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5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чет пенсии" sheetId="1" state="visible" r:id="rId2"/>
    <sheet name="График" sheetId="2" state="visible" r:id="rId3"/>
    <sheet name="Справка" sheetId="3" state="visible" r:id="rId4"/>
    <sheet name="Спасибо за файл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10"/>
        <rFont val="Arial Cyr"/>
        <family val="2"/>
        <charset val="204"/>
      </rPr>
      <t xml:space="preserve">Расчет военной пенсии за выслугу лет с 2012 года </t>
    </r>
    <r>
      <rPr>
        <sz val="8"/>
        <rFont val="Arial Cyr"/>
        <family val="2"/>
        <charset val="204"/>
      </rPr>
      <t xml:space="preserve">(оклады в соответствии с постановлением Правительства РФ от 5 декабря 2011 г. № 992)</t>
    </r>
  </si>
  <si>
    <t xml:space="preserve">год</t>
  </si>
  <si>
    <t xml:space="preserve">проц</t>
  </si>
  <si>
    <t xml:space="preserve">ДД*проц</t>
  </si>
  <si>
    <t xml:space="preserve">ДC</t>
  </si>
  <si>
    <t xml:space="preserve">оклад ВЗ</t>
  </si>
  <si>
    <t xml:space="preserve">оклад Д</t>
  </si>
  <si>
    <t xml:space="preserve">ПНВЛ</t>
  </si>
  <si>
    <t xml:space="preserve">РП</t>
  </si>
  <si>
    <t xml:space="preserve">РК</t>
  </si>
  <si>
    <t xml:space="preserve">высл</t>
  </si>
  <si>
    <t xml:space="preserve">ДД</t>
  </si>
  <si>
    <t xml:space="preserve">пенсия</t>
  </si>
  <si>
    <t xml:space="preserve">надб РК</t>
  </si>
  <si>
    <t xml:space="preserve">ИТОГО</t>
  </si>
  <si>
    <r>
      <rPr>
        <sz val="10"/>
        <rFont val="Arial Cyr"/>
        <family val="2"/>
        <charset val="204"/>
      </rPr>
      <t xml:space="preserve"> - </t>
    </r>
    <r>
      <rPr>
        <b val="true"/>
        <sz val="10"/>
        <rFont val="Arial Cyr"/>
        <family val="2"/>
        <charset val="204"/>
      </rPr>
      <t xml:space="preserve">ячейки для заполнения</t>
    </r>
    <r>
      <rPr>
        <sz val="10"/>
        <rFont val="Arial Cyr"/>
        <family val="2"/>
        <charset val="204"/>
      </rPr>
      <t xml:space="preserve">, значения окладов берутся из приведенных ниже таблиц 1 и 2, значение процентной надбавки за выслугу лет - из таблицы 3</t>
    </r>
  </si>
  <si>
    <r>
      <rPr>
        <sz val="10"/>
        <rFont val="Arial Cyr"/>
        <family val="2"/>
        <charset val="204"/>
      </rPr>
      <t xml:space="preserve"> - </t>
    </r>
    <r>
      <rPr>
        <b val="true"/>
        <sz val="10"/>
        <rFont val="Arial Cyr"/>
        <family val="2"/>
        <charset val="204"/>
      </rPr>
      <t xml:space="preserve">образец заполнения </t>
    </r>
    <r>
      <rPr>
        <sz val="10"/>
        <rFont val="Arial Cyr"/>
        <family val="2"/>
        <charset val="204"/>
      </rPr>
      <t xml:space="preserve">(воинская должность согласно 14 тарифному разряду (22000), воинское звание майор (11500), процентная надбавка за выслугу лет 40%, размер пенсии 71% (27 лет), районный коэффициент 15 %)</t>
    </r>
  </si>
  <si>
    <r>
      <rPr>
        <b val="true"/>
        <sz val="10"/>
        <rFont val="Arial Cyr"/>
        <family val="2"/>
        <charset val="204"/>
      </rPr>
      <t xml:space="preserve">оклад Д</t>
    </r>
    <r>
      <rPr>
        <sz val="10"/>
        <rFont val="Arial Cyr"/>
        <family val="2"/>
        <charset val="204"/>
      </rPr>
      <t xml:space="preserve"> - оклад по воинской должности</t>
    </r>
  </si>
  <si>
    <r>
      <rPr>
        <b val="true"/>
        <sz val="10"/>
        <rFont val="Arial Cyr"/>
        <family val="2"/>
        <charset val="204"/>
      </rPr>
      <t xml:space="preserve">оклад ВЗ</t>
    </r>
    <r>
      <rPr>
        <sz val="10"/>
        <rFont val="Arial Cyr"/>
        <family val="2"/>
        <charset val="204"/>
      </rPr>
      <t xml:space="preserve"> - оклад по воинскому званию</t>
    </r>
  </si>
  <si>
    <r>
      <rPr>
        <b val="true"/>
        <sz val="10"/>
        <rFont val="Arial Cyr"/>
        <family val="2"/>
        <charset val="204"/>
      </rPr>
      <t xml:space="preserve">ПНВЛ</t>
    </r>
    <r>
      <rPr>
        <sz val="10"/>
        <rFont val="Arial Cyr"/>
        <family val="2"/>
        <charset val="204"/>
      </rPr>
      <t xml:space="preserve"> - процентная надбавка за выслугу лет (в процентах)</t>
    </r>
  </si>
  <si>
    <r>
      <rPr>
        <b val="true"/>
        <sz val="10"/>
        <rFont val="Arial Cyr"/>
        <family val="2"/>
        <charset val="204"/>
      </rPr>
      <t xml:space="preserve">РП</t>
    </r>
    <r>
      <rPr>
        <sz val="10"/>
        <rFont val="Arial Cyr"/>
        <family val="2"/>
        <charset val="204"/>
      </rPr>
      <t xml:space="preserve"> - размер пенсии (в процентах) 50% за 20 лет выслуги и по 3% за каждый год выслуги свыше 20 лет, но не более 85%</t>
    </r>
  </si>
  <si>
    <r>
      <rPr>
        <b val="true"/>
        <sz val="10"/>
        <rFont val="Arial Cyr"/>
        <family val="2"/>
        <charset val="204"/>
      </rPr>
      <t xml:space="preserve">РК</t>
    </r>
    <r>
      <rPr>
        <sz val="10"/>
        <rFont val="Arial Cyr"/>
        <family val="2"/>
        <charset val="204"/>
      </rPr>
      <t xml:space="preserve"> - районный коэффициент (в процентах)</t>
    </r>
  </si>
  <si>
    <r>
      <rPr>
        <b val="true"/>
        <sz val="10"/>
        <rFont val="Arial Cyr"/>
        <family val="2"/>
        <charset val="204"/>
      </rPr>
      <t xml:space="preserve">ДД</t>
    </r>
    <r>
      <rPr>
        <sz val="10"/>
        <rFont val="Arial Cyr"/>
        <family val="2"/>
        <charset val="204"/>
      </rPr>
      <t xml:space="preserve"> - денежное довольствие (сумма оклада по воинской должности, оклада по воинскому званию и процентной надбавки за выслугу лет)</t>
    </r>
  </si>
  <si>
    <r>
      <rPr>
        <b val="true"/>
        <sz val="10"/>
        <rFont val="Arial Cyr"/>
        <family val="2"/>
        <charset val="204"/>
      </rPr>
      <t xml:space="preserve">ДС</t>
    </r>
    <r>
      <rPr>
        <sz val="10"/>
        <rFont val="Arial Cyr"/>
        <family val="2"/>
        <charset val="204"/>
      </rPr>
      <t xml:space="preserve"> - оклад денежного содержания</t>
    </r>
  </si>
  <si>
    <r>
      <rPr>
        <b val="true"/>
        <sz val="10"/>
        <rFont val="Arial Cyr"/>
        <family val="2"/>
        <charset val="204"/>
      </rPr>
      <t xml:space="preserve">Таблица 1</t>
    </r>
    <r>
      <rPr>
        <sz val="10"/>
        <rFont val="Arial Cyr"/>
        <family val="2"/>
        <charset val="204"/>
      </rPr>
      <t xml:space="preserve">. Оклады по воинской должности</t>
    </r>
  </si>
  <si>
    <r>
      <rPr>
        <b val="true"/>
        <sz val="10"/>
        <rFont val="Arial Cyr"/>
        <family val="2"/>
        <charset val="204"/>
      </rPr>
      <t xml:space="preserve">Таблица 2</t>
    </r>
    <r>
      <rPr>
        <sz val="10"/>
        <rFont val="Arial Cyr"/>
        <family val="2"/>
        <charset val="204"/>
      </rPr>
      <t xml:space="preserve">. Оклады по воинскому званию</t>
    </r>
  </si>
  <si>
    <t xml:space="preserve">должность</t>
  </si>
  <si>
    <t xml:space="preserve">тарифный разряд</t>
  </si>
  <si>
    <t xml:space="preserve">оклад</t>
  </si>
  <si>
    <t xml:space="preserve">воинское звание</t>
  </si>
  <si>
    <t xml:space="preserve">Первичные воинские должности солдат и матросов, проходящих военную службу по контракту</t>
  </si>
  <si>
    <t xml:space="preserve">генерал-лейтенант</t>
  </si>
  <si>
    <t xml:space="preserve">генерал-майор</t>
  </si>
  <si>
    <t xml:space="preserve">полковник</t>
  </si>
  <si>
    <t xml:space="preserve">подполковник</t>
  </si>
  <si>
    <t xml:space="preserve">Командир отделения в мотострелковом (танковом, спасательном) взводе</t>
  </si>
  <si>
    <t xml:space="preserve">майор</t>
  </si>
  <si>
    <t xml:space="preserve">капитан</t>
  </si>
  <si>
    <t xml:space="preserve">ст. лейтенант</t>
  </si>
  <si>
    <t xml:space="preserve">лейтенант</t>
  </si>
  <si>
    <t xml:space="preserve">мл. лейтенант</t>
  </si>
  <si>
    <t xml:space="preserve">Командир мотострелкового (танкового, спасательного) взвода</t>
  </si>
  <si>
    <t xml:space="preserve">ст. прапорщик</t>
  </si>
  <si>
    <t xml:space="preserve">прапорщик</t>
  </si>
  <si>
    <t xml:space="preserve">старшина</t>
  </si>
  <si>
    <t xml:space="preserve">старший сержант</t>
  </si>
  <si>
    <t xml:space="preserve">Командир мотострелковой (МС) (танковой (Т), спасат.) роты, ЗР батареи</t>
  </si>
  <si>
    <t xml:space="preserve">сержант</t>
  </si>
  <si>
    <t xml:space="preserve">мл. сержант</t>
  </si>
  <si>
    <t xml:space="preserve">ефрейтор</t>
  </si>
  <si>
    <t xml:space="preserve">рядовой</t>
  </si>
  <si>
    <t xml:space="preserve">Командир МС (Т) батальона, ракетно (артилл.) дивизиона  Офицер в управлен ОА</t>
  </si>
  <si>
    <r>
      <rPr>
        <b val="true"/>
        <sz val="10"/>
        <rFont val="Arial Cyr"/>
        <family val="2"/>
        <charset val="204"/>
      </rPr>
      <t xml:space="preserve">Таблица 3</t>
    </r>
    <r>
      <rPr>
        <sz val="10"/>
        <rFont val="Arial Cyr"/>
        <family val="2"/>
        <charset val="204"/>
      </rPr>
      <t xml:space="preserve">.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Ежемесячная надбавка за выслугу лет к окладам денежного содержания</t>
    </r>
  </si>
  <si>
    <t xml:space="preserve">Офицер в управлении ОСК ВО Старший офицер в управлении ОА, ОСК ВО</t>
  </si>
  <si>
    <t xml:space="preserve">от 2 до 5 лет</t>
  </si>
  <si>
    <t xml:space="preserve">Офицер в управлении Минобороны России Командир МС (Т) полка</t>
  </si>
  <si>
    <t xml:space="preserve">от 5 до 10 лет</t>
  </si>
  <si>
    <t xml:space="preserve">Старший офицер в управлении (отделе ГУ, департамента) Минобороны России</t>
  </si>
  <si>
    <t xml:space="preserve">от 10 до 15 лет</t>
  </si>
  <si>
    <t xml:space="preserve">от 15 до 20 лет</t>
  </si>
  <si>
    <t xml:space="preserve">Начальник группы Командир МС (Т) бригады</t>
  </si>
  <si>
    <t xml:space="preserve">Заместитель начальника отдела</t>
  </si>
  <si>
    <t xml:space="preserve">от 20 до 25 лет</t>
  </si>
  <si>
    <t xml:space="preserve">Командир МС (Т) дивизии</t>
  </si>
  <si>
    <t xml:space="preserve">от 25 лет и более</t>
  </si>
  <si>
    <t xml:space="preserve">Начальник отдела: в главном управлении, департаменте Минобороны России</t>
  </si>
  <si>
    <t xml:space="preserve">ППРФ от 5.12.11 № 992</t>
  </si>
  <si>
    <t xml:space="preserve">Командир МС (Т) корпуса</t>
  </si>
  <si>
    <t xml:space="preserve">http://government.ru/gov/results/17322/</t>
  </si>
  <si>
    <t xml:space="preserve">Файл создан Сенецким А.Б., senetsky@mail.ru</t>
  </si>
  <si>
    <t xml:space="preserve">Заместитель начальника управления   Начальник управления: главного управления, департамента Минобороны России</t>
  </si>
  <si>
    <t xml:space="preserve">Командующий общевойсковой армией</t>
  </si>
  <si>
    <t xml:space="preserve">Источник http://vpk-news.ru/articles/7405</t>
  </si>
  <si>
    <t xml:space="preserve">Яндекс.Деньги: № счета </t>
  </si>
  <si>
    <t xml:space="preserve">E-mail получателя: </t>
  </si>
  <si>
    <t xml:space="preserve">senetskiy@yandex.ru</t>
  </si>
  <si>
    <t xml:space="preserve">WebMoney:  </t>
  </si>
  <si>
    <t xml:space="preserve">Z229692183437</t>
  </si>
  <si>
    <t xml:space="preserve">R212027254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0000FF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FF"/>
      <name val="Arial Cyr"/>
      <family val="1"/>
      <charset val="1"/>
    </font>
    <font>
      <u val="single"/>
      <sz val="10"/>
      <color rgb="FF0000FF"/>
      <name val="Arial Cyr"/>
      <family val="2"/>
      <charset val="204"/>
    </font>
    <font>
      <b val="true"/>
      <sz val="24"/>
      <color rgb="FF000000"/>
      <name val="Arial Cyr"/>
      <family val="2"/>
    </font>
    <font>
      <sz val="22.75"/>
      <color rgb="FF000000"/>
      <name val="Arial Cyr"/>
      <family val="2"/>
    </font>
    <font>
      <sz val="14"/>
      <color rgb="FF000000"/>
      <name val="Arial Cyr"/>
      <family val="2"/>
    </font>
    <font>
      <sz val="12.85"/>
      <color rgb="FF000000"/>
      <name val="Arial Cyr"/>
      <family val="2"/>
    </font>
    <font>
      <sz val="12"/>
      <color rgb="FFFF990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333333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Cyr"/>
              </a:rPr>
              <a:t>Размер пенсии с 2012 года</a:t>
            </a:r>
          </a:p>
        </c:rich>
      </c:tx>
      <c:layout>
        <c:manualLayout>
          <c:xMode val="edge"/>
          <c:yMode val="edge"/>
          <c:x val="0.332629297168107"/>
          <c:y val="0.0306428823737195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231609371"/>
          <c:y val="0.124249381843871"/>
          <c:w val="0.977767278992858"/>
          <c:h val="0.864270575768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пенсии'!$A$3:$A$22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</c:strCache>
            </c:strRef>
          </c:cat>
          <c:val>
            <c:numRef>
              <c:f>'Расчет пенсии'!$N$3:$N$22</c:f>
              <c:numCache>
                <c:formatCode>General</c:formatCode>
                <c:ptCount val="20"/>
                <c:pt idx="0">
                  <c:v>27953.1</c:v>
                </c:pt>
                <c:pt idx="1">
                  <c:v>28988.4</c:v>
                </c:pt>
                <c:pt idx="2">
                  <c:v>30023.7</c:v>
                </c:pt>
                <c:pt idx="3">
                  <c:v>31059</c:v>
                </c:pt>
                <c:pt idx="4">
                  <c:v>32094.3</c:v>
                </c:pt>
                <c:pt idx="5">
                  <c:v>33129.6</c:v>
                </c:pt>
                <c:pt idx="6">
                  <c:v>34164.9</c:v>
                </c:pt>
                <c:pt idx="7">
                  <c:v>35200.2</c:v>
                </c:pt>
                <c:pt idx="8">
                  <c:v>36235.5</c:v>
                </c:pt>
                <c:pt idx="9">
                  <c:v>37270.8</c:v>
                </c:pt>
                <c:pt idx="10">
                  <c:v>38306.1</c:v>
                </c:pt>
                <c:pt idx="11">
                  <c:v>39341.4</c:v>
                </c:pt>
                <c:pt idx="12">
                  <c:v>40376.7</c:v>
                </c:pt>
                <c:pt idx="13">
                  <c:v>41412</c:v>
                </c:pt>
                <c:pt idx="14">
                  <c:v>42447.3</c:v>
                </c:pt>
                <c:pt idx="15">
                  <c:v>43482.6</c:v>
                </c:pt>
                <c:pt idx="16">
                  <c:v>44517.9</c:v>
                </c:pt>
                <c:pt idx="17">
                  <c:v>45553.2</c:v>
                </c:pt>
                <c:pt idx="18">
                  <c:v>46588.5</c:v>
                </c:pt>
                <c:pt idx="19">
                  <c:v>47623.8</c:v>
                </c:pt>
              </c:numCache>
            </c:numRef>
          </c:val>
        </c:ser>
        <c:gapWidth val="150"/>
        <c:shape val="box"/>
        <c:axId val="87890174"/>
        <c:axId val="74011403"/>
        <c:axId val="84344601"/>
      </c:bar3DChart>
      <c:catAx>
        <c:axId val="8789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11403"/>
        <c:crossesAt val="0"/>
        <c:auto val="1"/>
        <c:lblAlgn val="ctr"/>
        <c:lblOffset val="100"/>
        <c:noMultiLvlLbl val="0"/>
      </c:catAx>
      <c:valAx>
        <c:axId val="7401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90174"/>
        <c:crossesAt val="1"/>
        <c:crossBetween val="midCat"/>
      </c:valAx>
      <c:serAx>
        <c:axId val="843446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11403"/>
        <c:crosses val="autoZero"/>
      </c:serAx>
    </c:plotArea>
    <c:legend>
      <c:legendPos val="r"/>
      <c:layout>
        <c:manualLayout>
          <c:xMode val="edge"/>
          <c:yMode val="edge"/>
          <c:x val="0.885306950504405"/>
          <c:y val="0.361135641116213"/>
          <c:w val="0.0549148208876414"/>
          <c:h val="0.031172730483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105120</xdr:rowOff>
    </xdr:from>
    <xdr:to>
      <xdr:col>20</xdr:col>
      <xdr:colOff>599040</xdr:colOff>
      <xdr:row>50</xdr:row>
      <xdr:rowOff>161640</xdr:rowOff>
    </xdr:to>
    <xdr:graphicFrame>
      <xdr:nvGraphicFramePr>
        <xdr:cNvPr id="0" name="Диаграмма 1"/>
        <xdr:cNvGraphicFramePr/>
      </xdr:nvGraphicFramePr>
      <xdr:xfrm>
        <a:off x="408960" y="105120"/>
        <a:ext cx="12953520" cy="81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39280</xdr:colOff>
      <xdr:row>71</xdr:row>
      <xdr:rowOff>133560</xdr:rowOff>
    </xdr:to>
    <xdr:pic>
      <xdr:nvPicPr>
        <xdr:cNvPr id="1" name="Справка о среднем размере пенсии 2" descr=""/>
        <xdr:cNvPicPr/>
      </xdr:nvPicPr>
      <xdr:blipFill>
        <a:blip r:embed="rId1"/>
        <a:stretch/>
      </xdr:blipFill>
      <xdr:spPr>
        <a:xfrm>
          <a:off x="0" y="0"/>
          <a:ext cx="13302720" cy="116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87920</xdr:colOff>
      <xdr:row>13</xdr:row>
      <xdr:rowOff>572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38280" y="352440"/>
          <a:ext cx="30024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
</Relationships>
</file>

<file path=xl/revisions/revisionHeaders.xml><?xml version="1.0" encoding="utf-8"?>
<headers xmlns="http://schemas.openxmlformats.org/spreadsheetml/2006/main" xmlns:r="http://schemas.openxmlformats.org/officeDocument/2006/relationships" guid="{595C9144-AF07-4CB3-BF05-60D618B623EB}">
  <header guid="{70AA612C-C78C-46F9-A1C3-86B32EBF387C}" dateTime="2011-12-07T11:37:00.000000000Z" userName=" " r:id="rId1" minRId="1" maxRId="1" maxSheetId="5">
    <sheetIdMap count="4">
      <sheetId val="1"/>
      <sheetId val="2"/>
      <sheetId val="3"/>
      <sheetId val="4"/>
    </sheetIdMap>
  </header>
  <header guid="{84026CD6-EE72-43C8-864E-95C1C91E0A24}" dateTime="2011-12-07T11:40:00.000000000Z" userName=" " r:id="rId2" minRId="2" maxRId="3" maxSheetId="5">
    <sheetIdMap count="4">
      <sheetId val="1"/>
      <sheetId val="2"/>
      <sheetId val="3"/>
      <sheetId val="4"/>
    </sheetIdMap>
  </header>
  <header guid="{2CEC8868-F34F-4194-B980-C5E4F9B8BCE9}" dateTime="2011-12-07T11:41:00.000000000Z" userName=" " r:id="rId3" minRId="4" maxRId="11" maxSheetId="5">
    <sheetIdMap count="4">
      <sheetId val="1"/>
      <sheetId val="2"/>
      <sheetId val="3"/>
      <sheetId val="4"/>
    </sheetIdMap>
  </header>
  <header guid="{D52A9796-8A7A-42E6-A86F-2ED48F8EA570}" dateTime="2011-12-07T11:42:00.000000000Z" userName=" " r:id="rId4" minRId="12" maxRId="12" maxSheetId="5">
    <sheetIdMap count="4">
      <sheetId val="1"/>
      <sheetId val="2"/>
      <sheetId val="3"/>
      <sheetId val="4"/>
    </sheetIdMap>
  </header>
  <header guid="{8A1F88FE-9A64-43D3-8993-C3946FF4BA99}" dateTime="2011-12-07T11:46:00.000000000Z" userName=" " r:id="rId5" minRId="13" maxRId="13" maxSheetId="5">
    <sheetIdMap count="4">
      <sheetId val="1"/>
      <sheetId val="2"/>
      <sheetId val="3"/>
      <sheetId val="4"/>
    </sheetIdMap>
  </header>
  <header guid="{211CE842-8848-40BC-8161-1DF12EA71874}" dateTime="2011-12-07T11:47:00.000000000Z" userName=" " r:id="rId6" minRId="14" maxRId="14" maxSheetId="5">
    <sheetIdMap count="4">
      <sheetId val="1"/>
      <sheetId val="2"/>
      <sheetId val="3"/>
      <sheetId val="4"/>
    </sheetIdMap>
  </header>
  <header guid="{07EC6B66-F032-4A16-898C-A968855E2AD4}" dateTime="2011-12-07T11:53:00.000000000Z" userName=" " r:id="rId7" minRId="15" maxRId="15" maxSheetId="5">
    <sheetIdMap count="4">
      <sheetId val="1"/>
      <sheetId val="2"/>
      <sheetId val="3"/>
      <sheetId val="4"/>
    </sheetIdMap>
  </header>
  <header guid="{92B47FB1-38A1-4086-9D7A-B3AD4F15BD6F}" dateTime="2011-12-07T12:12:00.000000000Z" userName=" " r:id="rId8" minRId="16" maxRId="16" maxSheetId="5">
    <sheetIdMap count="4">
      <sheetId val="1"/>
      <sheetId val="2"/>
      <sheetId val="3"/>
      <sheetId val="4"/>
    </sheetIdMap>
  </header>
  <header guid="{99D136FD-3855-438A-9A0F-9404EF3E0FC0}" dateTime="2011-12-07T12:13:00.000000000Z" userName=" " r:id="rId9" minRId="17" maxRId="17" maxSheetId="5">
    <sheetIdMap count="4">
      <sheetId val="1"/>
      <sheetId val="2"/>
      <sheetId val="3"/>
      <sheetId val="4"/>
    </sheetIdMap>
  </header>
  <header guid="{8D6885D3-3FFE-4F40-92E2-3455F9A33B86}" dateTime="2011-12-07T12:14:00.000000000Z" userName=" " r:id="rId10" minRId="18" maxRId="18" maxSheetId="5">
    <sheetIdMap count="4">
      <sheetId val="1"/>
      <sheetId val="2"/>
      <sheetId val="3"/>
      <sheetId val="4"/>
    </sheetIdMap>
  </header>
  <header guid="{99D93662-FDB5-43C1-983B-9F57EFB97C55}" dateTime="2011-12-07T12:16:00.000000000Z" userName=" " r:id="rId11" minRId="19" maxRId="20" maxSheetId="5">
    <sheetIdMap count="4">
      <sheetId val="1"/>
      <sheetId val="2"/>
      <sheetId val="3"/>
      <sheetId val="4"/>
    </sheetIdMap>
  </header>
  <header guid="{D3C5758F-659F-4425-A5C1-31DAA9B4FEE6}" dateTime="2011-12-07T12:17:00.000000000Z" userName=" " r:id="rId12" minRId="21" maxRId="21" maxSheetId="5">
    <sheetIdMap count="4">
      <sheetId val="1"/>
      <sheetId val="2"/>
      <sheetId val="3"/>
      <sheetId val="4"/>
    </sheetIdMap>
  </header>
  <header guid="{782EE54C-91AB-4635-B125-C713731F1AFB}" dateTime="2011-12-07T12:18:00.000000000Z" userName=" " r:id="rId13" minRId="22" maxRId="22" maxSheetId="5">
    <sheetIdMap count="4">
      <sheetId val="1"/>
      <sheetId val="2"/>
      <sheetId val="3"/>
      <sheetId val="4"/>
    </sheetIdMap>
  </header>
  <header guid="{3BED0B49-5FC3-47A3-983C-394DE69327D6}" dateTime="2011-12-07T12:20:00.000000000Z" userName=" " r:id="rId14" minRId="23" maxRId="23" maxSheetId="5">
    <sheetIdMap count="4">
      <sheetId val="1"/>
      <sheetId val="2"/>
      <sheetId val="3"/>
      <sheetId val="4"/>
    </sheetIdMap>
  </header>
  <header guid="{35CF901D-57A2-41DB-83F6-854C865E4A63}" dateTime="2011-12-07T12:21:00.000000000Z" userName=" " r:id="rId15" minRId="24" maxRId="24" maxSheetId="5">
    <sheetIdMap count="4">
      <sheetId val="1"/>
      <sheetId val="2"/>
      <sheetId val="3"/>
      <sheetId val="4"/>
    </sheetIdMap>
  </header>
  <header guid="{9F6FC0EE-B703-46C3-9F81-84145A643D86}" dateTime="2011-12-07T12:25:00.000000000Z" userName=" " r:id="rId16" minRId="25" maxRId="25" maxSheetId="5">
    <sheetIdMap count="4">
      <sheetId val="1"/>
      <sheetId val="2"/>
      <sheetId val="3"/>
      <sheetId val="4"/>
    </sheetIdMap>
  </header>
  <header guid="{4C3EA75F-632C-498C-9227-709749F27131}" dateTime="2011-12-07T12:26:00.000000000Z" userName=" " r:id="rId17" minRId="26" maxRId="26" maxSheetId="5">
    <sheetIdMap count="4">
      <sheetId val="1"/>
      <sheetId val="2"/>
      <sheetId val="3"/>
      <sheetId val="4"/>
    </sheetIdMap>
  </header>
  <header guid="{0B5073E2-F475-4266-8CD3-38DFADB0D0C8}" dateTime="2011-12-07T12:28:00.000000000Z" userName=" " r:id="rId18" minRId="27" maxRId="28" maxSheetId="5">
    <sheetIdMap count="4">
      <sheetId val="1"/>
      <sheetId val="2"/>
      <sheetId val="3"/>
      <sheetId val="4"/>
    </sheetIdMap>
  </header>
  <header guid="{B787674A-23D6-4774-A3A1-59C3CAC7229D}" dateTime="2011-12-07T12:30:00.000000000Z" userName=" " r:id="rId19" minRId="29" maxRId="29" maxSheetId="5">
    <sheetIdMap count="4">
      <sheetId val="1"/>
      <sheetId val="2"/>
      <sheetId val="3"/>
      <sheetId val="4"/>
    </sheetIdMap>
  </header>
  <header guid="{9AC9B8D1-681E-44FF-9B7E-E01B4AE90905}" dateTime="2011-12-07T12:31:00.000000000Z" userName=" " r:id="rId20" minRId="30" maxRId="30" maxSheetId="5">
    <sheetIdMap count="4">
      <sheetId val="1"/>
      <sheetId val="2"/>
      <sheetId val="3"/>
      <sheetId val="4"/>
    </sheetIdMap>
  </header>
  <header guid="{5A6C83B1-4330-4C19-9133-7C6613F3BA9A}" dateTime="2011-12-07T12:38:00.000000000Z" userName=" " r:id="rId21" minRId="31" maxRId="31" maxSheetId="5">
    <sheetIdMap count="4">
      <sheetId val="1"/>
      <sheetId val="2"/>
      <sheetId val="3"/>
      <sheetId val="4"/>
    </sheetIdMap>
  </header>
  <header guid="{8656E5D9-0788-46CF-A5B9-C3332BE85014}" dateTime="2011-12-07T12:42:00.000000000Z" userName=" " r:id="rId22" minRId="32" maxRId="32" maxSheetId="5">
    <sheetIdMap count="4">
      <sheetId val="1"/>
      <sheetId val="2"/>
      <sheetId val="3"/>
      <sheetId val="4"/>
    </sheetIdMap>
  </header>
  <header guid="{8EC21889-62B8-461B-842A-6E90A3DD4DAD}" dateTime="2011-12-07T13:19:00.000000000Z" userName=" " r:id="rId23" minRId="33" maxRId="33" maxSheetId="5">
    <sheetIdMap count="4">
      <sheetId val="1"/>
      <sheetId val="2"/>
      <sheetId val="3"/>
      <sheetId val="4"/>
    </sheetIdMap>
  </header>
  <header guid="{09FE92B3-60EB-4BAC-AFD4-9636BE2FDFFD}" dateTime="2011-12-07T13:20:00.000000000Z" userName=" " r:id="rId24" minRId="34" maxRId="35" maxSheetId="5">
    <sheetIdMap count="4">
      <sheetId val="1"/>
      <sheetId val="2"/>
      <sheetId val="3"/>
      <sheetId val="4"/>
    </sheetIdMap>
  </header>
  <header guid="{E1DEDB7B-CF4F-4E82-9A3A-528B1D97D5FD}" dateTime="2011-12-07T13:21:00.000000000Z" userName=" " r:id="rId25" minRId="36" maxRId="36" maxSheetId="5">
    <sheetIdMap count="4">
      <sheetId val="1"/>
      <sheetId val="2"/>
      <sheetId val="3"/>
      <sheetId val="4"/>
    </sheetIdMap>
  </header>
  <header guid="{57C866B2-4C75-4ED6-8680-725E3AAE3AC8}" dateTime="2011-12-07T13:29:00.000000000Z" userName=" " r:id="rId26" minRId="37" maxRId="37" maxSheetId="5">
    <sheetIdMap count="4">
      <sheetId val="1"/>
      <sheetId val="2"/>
      <sheetId val="3"/>
      <sheetId val="4"/>
    </sheetIdMap>
  </header>
  <header guid="{3E2AEAB1-3406-4706-AC52-00957FE525E0}" dateTime="2011-12-07T13:31:00.000000000Z" userName=" " r:id="rId27" minRId="38" maxRId="39" maxSheetId="5">
    <sheetIdMap count="4">
      <sheetId val="1"/>
      <sheetId val="2"/>
      <sheetId val="3"/>
      <sheetId val="4"/>
    </sheetIdMap>
  </header>
  <header guid="{C523F545-8CFF-4B55-8B9E-3FA5900EB491}" dateTime="2011-12-07T13:35:00.000000000Z" userName=" " r:id="rId28" minRId="40" maxRId="40" maxSheetId="5">
    <sheetIdMap count="4">
      <sheetId val="1"/>
      <sheetId val="2"/>
      <sheetId val="3"/>
      <sheetId val="4"/>
    </sheetIdMap>
  </header>
  <header guid="{62356A7C-8E8A-4C57-9048-7F4A8CB6B76E}" dateTime="2011-12-07T13:36:00.000000000Z" userName=" " r:id="rId29" minRId="41" maxRId="41" maxSheetId="5">
    <sheetIdMap count="4">
      <sheetId val="1"/>
      <sheetId val="2"/>
      <sheetId val="3"/>
      <sheetId val="4"/>
    </sheetIdMap>
  </header>
  <header guid="{BC03E09E-B89B-4FEB-99DF-8605F4474D7B}" dateTime="2011-12-07T13:37:00.000000000Z" userName=" " r:id="rId30" minRId="42" maxRId="42" maxSheetId="5">
    <sheetIdMap count="4">
      <sheetId val="1"/>
      <sheetId val="2"/>
      <sheetId val="3"/>
      <sheetId val="4"/>
    </sheetIdMap>
  </header>
  <header guid="{51142DA2-AF12-4DDF-A2DC-9765F0F6E9FF}" dateTime="2011-12-07T13:39:00.000000000Z" userName=" " r:id="rId31" minRId="43" maxRId="44" maxSheetId="5">
    <sheetIdMap count="4">
      <sheetId val="1"/>
      <sheetId val="2"/>
      <sheetId val="3"/>
      <sheetId val="4"/>
    </sheetIdMap>
  </header>
  <header guid="{979BA64B-003D-4A71-9F4A-30A65F37BC4C}" dateTime="2011-12-07T13:41:00.000000000Z" userName=" " r:id="rId32" minRId="45" maxRId="45" maxSheetId="5">
    <sheetIdMap count="4">
      <sheetId val="1"/>
      <sheetId val="2"/>
      <sheetId val="3"/>
      <sheetId val="4"/>
    </sheetIdMap>
  </header>
  <header guid="{ADFFE0CE-9C33-4627-A950-F2862061F03B}" dateTime="2011-12-07T13:44:00.000000000Z" userName=" " r:id="rId33" minRId="46" maxRId="46" maxSheetId="5">
    <sheetIdMap count="4">
      <sheetId val="1"/>
      <sheetId val="2"/>
      <sheetId val="3"/>
      <sheetId val="4"/>
    </sheetIdMap>
  </header>
  <header guid="{FBAC8374-55C3-4B28-BCA0-CF0B056F9075}" dateTime="2011-12-07T13:46:00.000000000Z" userName=" " r:id="rId34" minRId="47" maxRId="47" maxSheetId="5">
    <sheetIdMap count="4">
      <sheetId val="1"/>
      <sheetId val="2"/>
      <sheetId val="3"/>
      <sheetId val="4"/>
    </sheetIdMap>
  </header>
  <header guid="{0E70F364-3961-471A-BCB3-C19D78C88195}" dateTime="2011-12-07T13:47:00.000000000Z" userName=" " r:id="rId35" minRId="48" maxRId="50" maxSheetId="5">
    <sheetIdMap count="4">
      <sheetId val="1"/>
      <sheetId val="2"/>
      <sheetId val="3"/>
      <sheetId val="4"/>
    </sheetIdMap>
  </header>
  <header guid="{CE9945F8-9D2C-4246-BA42-EF916C80CF41}" dateTime="2011-12-07T13:49:00.000000000Z" userName=" " r:id="rId36" minRId="51" maxRId="52" maxSheetId="5">
    <sheetIdMap count="4">
      <sheetId val="1"/>
      <sheetId val="2"/>
      <sheetId val="3"/>
      <sheetId val="4"/>
    </sheetIdMap>
  </header>
  <header guid="{260E3EC6-5B46-467C-AD88-2AEA30DF6B13}" dateTime="2011-12-07T13:50:00.000000000Z" userName=" " r:id="rId37" minRId="53" maxRId="53" maxSheetId="5">
    <sheetIdMap count="4">
      <sheetId val="1"/>
      <sheetId val="2"/>
      <sheetId val="3"/>
      <sheetId val="4"/>
    </sheetIdMap>
  </header>
  <header guid="{F27CB165-AA45-4333-9396-F451E35BC59A}" dateTime="2011-12-07T13:52:00.000000000Z" userName=" " r:id="rId38" minRId="54" maxRId="54" maxSheetId="5">
    <sheetIdMap count="4">
      <sheetId val="1"/>
      <sheetId val="2"/>
      <sheetId val="3"/>
      <sheetId val="4"/>
    </sheetIdMap>
  </header>
  <header guid="{F625198B-CF91-4439-9202-A5B42D36C3B8}" dateTime="2011-12-07T13:53:00.000000000Z" userName=" " r:id="rId39" minRId="55" maxRId="56" maxSheetId="5">
    <sheetIdMap count="4">
      <sheetId val="1"/>
      <sheetId val="2"/>
      <sheetId val="3"/>
      <sheetId val="4"/>
    </sheetIdMap>
  </header>
  <header guid="{7FB0488D-3D66-4C33-B933-9DC2BADABBE6}" dateTime="2011-12-07T13:54:00.000000000Z" userName=" " r:id="rId40" minRId="57" maxRId="58" maxSheetId="5">
    <sheetIdMap count="4">
      <sheetId val="1"/>
      <sheetId val="2"/>
      <sheetId val="3"/>
      <sheetId val="4"/>
    </sheetIdMap>
  </header>
  <header guid="{26F99719-A7C6-451B-99E5-5963A5F93303}" dateTime="2011-12-07T13:55:00.000000000Z" userName=" " r:id="rId41" minRId="59" maxRId="61" maxSheetId="5">
    <sheetIdMap count="4">
      <sheetId val="1"/>
      <sheetId val="2"/>
      <sheetId val="3"/>
      <sheetId val="4"/>
    </sheetIdMap>
  </header>
  <header guid="{540F2427-92DF-4E30-80A3-E0D975A72C44}" dateTime="2011-12-07T13:56:00.000000000Z" userName=" " r:id="rId42" minRId="62" maxRId="62" maxSheetId="5">
    <sheetIdMap count="4">
      <sheetId val="1"/>
      <sheetId val="2"/>
      <sheetId val="3"/>
      <sheetId val="4"/>
    </sheetIdMap>
  </header>
  <header guid="{FBC00670-9ABE-44BF-89AE-0CD11AE5728A}" dateTime="2011-12-07T13:57:00.000000000Z" userName=" " r:id="rId43" minRId="63" maxRId="63" maxSheetId="5">
    <sheetIdMap count="4">
      <sheetId val="1"/>
      <sheetId val="2"/>
      <sheetId val="3"/>
      <sheetId val="4"/>
    </sheetIdMap>
  </header>
  <header guid="{BD3165D6-8DF6-43BC-B40C-FF0C46A1C536}" dateTime="2011-12-07T13:58:00.000000000Z" userName=" " r:id="rId44" minRId="64" maxRId="65" maxSheetId="5">
    <sheetIdMap count="4">
      <sheetId val="1"/>
      <sheetId val="2"/>
      <sheetId val="3"/>
      <sheetId val="4"/>
    </sheetIdMap>
  </header>
  <header guid="{79DF4F13-0971-44F3-80EA-4B06F89E5433}" dateTime="2011-12-07T14:01:00.000000000Z" userName=" " r:id="rId45" minRId="66" maxRId="67" maxSheetId="5">
    <sheetIdMap count="4">
      <sheetId val="1"/>
      <sheetId val="2"/>
      <sheetId val="3"/>
      <sheetId val="4"/>
    </sheetIdMap>
  </header>
  <header guid="{DFB44202-626A-4653-A33F-9C03E06DB175}" dateTime="2011-12-07T14:02:00.000000000Z" userName=" " r:id="rId46" minRId="68" maxRId="68" maxSheetId="5">
    <sheetIdMap count="4">
      <sheetId val="1"/>
      <sheetId val="2"/>
      <sheetId val="3"/>
      <sheetId val="4"/>
    </sheetIdMap>
  </header>
  <header guid="{5D23B9A1-A3C3-4E21-960A-6AF40E438495}" dateTime="2011-12-07T14:03:00.000000000Z" userName=" " r:id="rId47" minRId="69" maxRId="69" maxSheetId="5">
    <sheetIdMap count="4">
      <sheetId val="1"/>
      <sheetId val="2"/>
      <sheetId val="3"/>
      <sheetId val="4"/>
    </sheetIdMap>
  </header>
  <header guid="{A0C2BE28-1DFA-4FB3-8BAD-0331F63090F9}" dateTime="2011-12-07T14:11:00.000000000Z" userName=" " r:id="rId48" minRId="70" maxRId="71" maxSheetId="5">
    <sheetIdMap count="4">
      <sheetId val="1"/>
      <sheetId val="2"/>
      <sheetId val="3"/>
      <sheetId val="4"/>
    </sheetIdMap>
  </header>
  <header guid="{D6960624-BA02-4F9D-B6FB-DD46662957C2}" dateTime="2011-12-07T14:12:00.000000000Z" userName=" " r:id="rId49" minRId="72" maxRId="72" maxSheetId="5">
    <sheetIdMap count="4">
      <sheetId val="1"/>
      <sheetId val="2"/>
      <sheetId val="3"/>
      <sheetId val="4"/>
    </sheetIdMap>
  </header>
  <header guid="{EBC75BEC-F9C0-431B-8359-391CE01E8657}" dateTime="2011-12-07T14:14:00.000000000Z" userName=" " r:id="rId50" minRId="73" maxRId="73" maxSheetId="5">
    <sheetIdMap count="4">
      <sheetId val="1"/>
      <sheetId val="2"/>
      <sheetId val="3"/>
      <sheetId val="4"/>
    </sheetIdMap>
  </header>
  <header guid="{0C52993D-15B5-44E2-8C7E-61707C2F7B96}" dateTime="2011-12-07T14:15:00.000000000Z" userName=" " r:id="rId51" minRId="74" maxRId="74" maxSheetId="5">
    <sheetIdMap count="4">
      <sheetId val="1"/>
      <sheetId val="2"/>
      <sheetId val="3"/>
      <sheetId val="4"/>
    </sheetIdMap>
  </header>
  <header guid="{40933FB2-77C6-464F-B615-CC676D0A487F}" dateTime="2011-12-07T14:16:00.000000000Z" userName=" " r:id="rId52" minRId="75" maxRId="76" maxSheetId="5">
    <sheetIdMap count="4">
      <sheetId val="1"/>
      <sheetId val="2"/>
      <sheetId val="3"/>
      <sheetId val="4"/>
    </sheetIdMap>
  </header>
  <header guid="{1B366E0A-9059-4BE7-9FE7-3F1E6401665D}" dateTime="2011-12-07T14:17:00.000000000Z" userName=" " r:id="rId53" minRId="77" maxRId="78" maxSheetId="5">
    <sheetIdMap count="4">
      <sheetId val="1"/>
      <sheetId val="2"/>
      <sheetId val="3"/>
      <sheetId val="4"/>
    </sheetIdMap>
  </header>
  <header guid="{FA4EECC5-1BE2-4FF3-88B8-01FF1EDF9377}" dateTime="2011-12-07T14:18:00.000000000Z" userName=" " r:id="rId54" minRId="79" maxRId="79" maxSheetId="5">
    <sheetIdMap count="4">
      <sheetId val="1"/>
      <sheetId val="2"/>
      <sheetId val="3"/>
      <sheetId val="4"/>
    </sheetIdMap>
  </header>
  <header guid="{26AE50A0-ED86-47AB-BA2F-1822F2B22C14}" dateTime="2011-12-07T14:19:00.000000000Z" userName=" " r:id="rId55" minRId="80" maxRId="82" maxSheetId="5">
    <sheetIdMap count="4">
      <sheetId val="1"/>
      <sheetId val="2"/>
      <sheetId val="3"/>
      <sheetId val="4"/>
    </sheetIdMap>
  </header>
  <header guid="{34823826-1EDA-4787-B6B8-CD4FCADF6FBD}" dateTime="2011-12-07T14:20:00.000000000Z" userName=" " r:id="rId56" minRId="83" maxRId="85" maxSheetId="5">
    <sheetIdMap count="4">
      <sheetId val="1"/>
      <sheetId val="2"/>
      <sheetId val="3"/>
      <sheetId val="4"/>
    </sheetIdMap>
  </header>
  <header guid="{CFAEEB54-A849-4416-BC18-49A4906FCD7C}" dateTime="2011-12-07T14:21:00.000000000Z" userName=" " r:id="rId57" minRId="86" maxRId="87" maxSheetId="5">
    <sheetIdMap count="4">
      <sheetId val="1"/>
      <sheetId val="2"/>
      <sheetId val="3"/>
      <sheetId val="4"/>
    </sheetIdMap>
  </header>
  <header guid="{595C9144-AF07-4CB3-BF05-60D618B623EB}" dateTime="2011-12-07T19:49:00.000000000Z" userName="Александр" r:id="rId58" minRId="88" maxRId="9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/>
</revisions>
</file>

<file path=xl/revisions/revisionLog10.xml><?xml version="1.0" encoding="utf-8"?>
<revisions xmlns="http://schemas.openxmlformats.org/spreadsheetml/2006/main" xmlns:r="http://schemas.openxmlformats.org/officeDocument/2006/relationships">
  <rcc rId="18" ua="false" sId="1"/>
</revisions>
</file>

<file path=xl/revisions/revisionLog11.xml><?xml version="1.0" encoding="utf-8"?>
<revisions xmlns="http://schemas.openxmlformats.org/spreadsheetml/2006/main" xmlns:r="http://schemas.openxmlformats.org/officeDocument/2006/relationships">
  <rcc rId="19" ua="false" sId="1"/>
  <rcc rId="20" ua="false" sId="1"/>
</revisions>
</file>

<file path=xl/revisions/revisionLog12.xml><?xml version="1.0" encoding="utf-8"?>
<revisions xmlns="http://schemas.openxmlformats.org/spreadsheetml/2006/main" xmlns:r="http://schemas.openxmlformats.org/officeDocument/2006/relationships">
  <rcc rId="21" ua="false" sId="1"/>
</revisions>
</file>

<file path=xl/revisions/revisionLog13.xml><?xml version="1.0" encoding="utf-8"?>
<revisions xmlns="http://schemas.openxmlformats.org/spreadsheetml/2006/main" xmlns:r="http://schemas.openxmlformats.org/officeDocument/2006/relationships">
  <rcc rId="22" ua="false" sId="1"/>
</revisions>
</file>

<file path=xl/revisions/revisionLog14.xml><?xml version="1.0" encoding="utf-8"?>
<revisions xmlns="http://schemas.openxmlformats.org/spreadsheetml/2006/main" xmlns:r="http://schemas.openxmlformats.org/officeDocument/2006/relationships">
  <rcc rId="23" ua="false" sId="1"/>
</revisions>
</file>

<file path=xl/revisions/revisionLog15.xml><?xml version="1.0" encoding="utf-8"?>
<revisions xmlns="http://schemas.openxmlformats.org/spreadsheetml/2006/main" xmlns:r="http://schemas.openxmlformats.org/officeDocument/2006/relationships">
  <rcc rId="24" ua="false" sId="1"/>
</revisions>
</file>

<file path=xl/revisions/revisionLog16.xml><?xml version="1.0" encoding="utf-8"?>
<revisions xmlns="http://schemas.openxmlformats.org/spreadsheetml/2006/main" xmlns:r="http://schemas.openxmlformats.org/officeDocument/2006/relationships">
  <rcc rId="25" ua="false" sId="1"/>
</revisions>
</file>

<file path=xl/revisions/revisionLog17.xml><?xml version="1.0" encoding="utf-8"?>
<revisions xmlns="http://schemas.openxmlformats.org/spreadsheetml/2006/main" xmlns:r="http://schemas.openxmlformats.org/officeDocument/2006/relationships">
  <rcc rId="26" ua="false" sId="1"/>
</revisions>
</file>

<file path=xl/revisions/revisionLog18.xml><?xml version="1.0" encoding="utf-8"?>
<revisions xmlns="http://schemas.openxmlformats.org/spreadsheetml/2006/main" xmlns:r="http://schemas.openxmlformats.org/officeDocument/2006/relationships">
  <rcc rId="27" ua="false" sId="1"/>
  <rcc rId="28" ua="false" sId="1"/>
</revisions>
</file>

<file path=xl/revisions/revisionLog19.xml><?xml version="1.0" encoding="utf-8"?>
<revisions xmlns="http://schemas.openxmlformats.org/spreadsheetml/2006/main" xmlns:r="http://schemas.openxmlformats.org/officeDocument/2006/relationships">
  <rcc rId="29" ua="false" sId="1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/>
  <rcc rId="3" ua="false" sId="1"/>
</revisions>
</file>

<file path=xl/revisions/revisionLog20.xml><?xml version="1.0" encoding="utf-8"?>
<revisions xmlns="http://schemas.openxmlformats.org/spreadsheetml/2006/main" xmlns:r="http://schemas.openxmlformats.org/officeDocument/2006/relationships">
  <rcc rId="30" ua="false" sId="1"/>
</revisions>
</file>

<file path=xl/revisions/revisionLog21.xml><?xml version="1.0" encoding="utf-8"?>
<revisions xmlns="http://schemas.openxmlformats.org/spreadsheetml/2006/main" xmlns:r="http://schemas.openxmlformats.org/officeDocument/2006/relationships">
  <rcc rId="31" ua="false" sId="1"/>
</revisions>
</file>

<file path=xl/revisions/revisionLog22.xml><?xml version="1.0" encoding="utf-8"?>
<revisions xmlns="http://schemas.openxmlformats.org/spreadsheetml/2006/main" xmlns:r="http://schemas.openxmlformats.org/officeDocument/2006/relationships">
  <rcc rId="32" ua="false" sId="1"/>
</revisions>
</file>

<file path=xl/revisions/revisionLog23.xml><?xml version="1.0" encoding="utf-8"?>
<revisions xmlns="http://schemas.openxmlformats.org/spreadsheetml/2006/main" xmlns:r="http://schemas.openxmlformats.org/officeDocument/2006/relationships">
  <rcc rId="33" ua="false" sId="1"/>
</revisions>
</file>

<file path=xl/revisions/revisionLog24.xml><?xml version="1.0" encoding="utf-8"?>
<revisions xmlns="http://schemas.openxmlformats.org/spreadsheetml/2006/main" xmlns:r="http://schemas.openxmlformats.org/officeDocument/2006/relationships">
  <rcc rId="34" ua="false" sId="1"/>
  <rcc rId="35" ua="false" sId="1"/>
</revisions>
</file>

<file path=xl/revisions/revisionLog25.xml><?xml version="1.0" encoding="utf-8"?>
<revisions xmlns="http://schemas.openxmlformats.org/spreadsheetml/2006/main" xmlns:r="http://schemas.openxmlformats.org/officeDocument/2006/relationships">
  <rcc rId="36" ua="false" sId="1"/>
</revisions>
</file>

<file path=xl/revisions/revisionLog26.xml><?xml version="1.0" encoding="utf-8"?>
<revisions xmlns="http://schemas.openxmlformats.org/spreadsheetml/2006/main" xmlns:r="http://schemas.openxmlformats.org/officeDocument/2006/relationships">
  <rcc rId="37" ua="false" sId="1"/>
</revisions>
</file>

<file path=xl/revisions/revisionLog27.xml><?xml version="1.0" encoding="utf-8"?>
<revisions xmlns="http://schemas.openxmlformats.org/spreadsheetml/2006/main" xmlns:r="http://schemas.openxmlformats.org/officeDocument/2006/relationships">
  <rcc rId="38" ua="false" sId="1"/>
  <rcc rId="39" ua="false" sId="1"/>
</revisions>
</file>

<file path=xl/revisions/revisionLog28.xml><?xml version="1.0" encoding="utf-8"?>
<revisions xmlns="http://schemas.openxmlformats.org/spreadsheetml/2006/main" xmlns:r="http://schemas.openxmlformats.org/officeDocument/2006/relationships">
  <rcc rId="40" ua="false" sId="1"/>
</revisions>
</file>

<file path=xl/revisions/revisionLog29.xml><?xml version="1.0" encoding="utf-8"?>
<revisions xmlns="http://schemas.openxmlformats.org/spreadsheetml/2006/main" xmlns:r="http://schemas.openxmlformats.org/officeDocument/2006/relationships">
  <rcc rId="41" ua="false" sId="1"/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/>
  <rcc rId="5" ua="false" sId="1"/>
  <rcc rId="6" ua="false" sId="1"/>
  <rcc rId="7" ua="false" sId="1"/>
  <rcc rId="8" ua="false" sId="1"/>
  <rcc rId="9" ua="false" sId="1"/>
  <rcc rId="10" ua="false" sId="1"/>
  <rcc rId="11" ua="false" sId="1"/>
</revisions>
</file>

<file path=xl/revisions/revisionLog30.xml><?xml version="1.0" encoding="utf-8"?>
<revisions xmlns="http://schemas.openxmlformats.org/spreadsheetml/2006/main" xmlns:r="http://schemas.openxmlformats.org/officeDocument/2006/relationships">
  <rcc rId="42" ua="false" sId="1"/>
</revisions>
</file>

<file path=xl/revisions/revisionLog31.xml><?xml version="1.0" encoding="utf-8"?>
<revisions xmlns="http://schemas.openxmlformats.org/spreadsheetml/2006/main" xmlns:r="http://schemas.openxmlformats.org/officeDocument/2006/relationships">
  <rcc rId="43" ua="false" sId="1"/>
  <rcc rId="44" ua="false" sId="1"/>
</revisions>
</file>

<file path=xl/revisions/revisionLog32.xml><?xml version="1.0" encoding="utf-8"?>
<revisions xmlns="http://schemas.openxmlformats.org/spreadsheetml/2006/main" xmlns:r="http://schemas.openxmlformats.org/officeDocument/2006/relationships">
  <rcc rId="45" ua="false" sId="1"/>
</revisions>
</file>

<file path=xl/revisions/revisionLog33.xml><?xml version="1.0" encoding="utf-8"?>
<revisions xmlns="http://schemas.openxmlformats.org/spreadsheetml/2006/main" xmlns:r="http://schemas.openxmlformats.org/officeDocument/2006/relationships">
  <rcc rId="46" ua="false" sId="1"/>
</revisions>
</file>

<file path=xl/revisions/revisionLog34.xml><?xml version="1.0" encoding="utf-8"?>
<revisions xmlns="http://schemas.openxmlformats.org/spreadsheetml/2006/main" xmlns:r="http://schemas.openxmlformats.org/officeDocument/2006/relationships">
  <rcc rId="47" ua="false" sId="1"/>
</revisions>
</file>

<file path=xl/revisions/revisionLog35.xml><?xml version="1.0" encoding="utf-8"?>
<revisions xmlns="http://schemas.openxmlformats.org/spreadsheetml/2006/main" xmlns:r="http://schemas.openxmlformats.org/officeDocument/2006/relationships">
  <rcc rId="48" ua="false" sId="1"/>
  <rcc rId="49" ua="false" sId="1"/>
  <rcc rId="50" ua="false" sId="1"/>
</revisions>
</file>

<file path=xl/revisions/revisionLog36.xml><?xml version="1.0" encoding="utf-8"?>
<revisions xmlns="http://schemas.openxmlformats.org/spreadsheetml/2006/main" xmlns:r="http://schemas.openxmlformats.org/officeDocument/2006/relationships">
  <rcc rId="51" ua="false" sId="1"/>
  <rcc rId="52" ua="false" sId="1"/>
</revisions>
</file>

<file path=xl/revisions/revisionLog37.xml><?xml version="1.0" encoding="utf-8"?>
<revisions xmlns="http://schemas.openxmlformats.org/spreadsheetml/2006/main" xmlns:r="http://schemas.openxmlformats.org/officeDocument/2006/relationships">
  <rcc rId="53" ua="false" sId="1"/>
</revisions>
</file>

<file path=xl/revisions/revisionLog38.xml><?xml version="1.0" encoding="utf-8"?>
<revisions xmlns="http://schemas.openxmlformats.org/spreadsheetml/2006/main" xmlns:r="http://schemas.openxmlformats.org/officeDocument/2006/relationships">
  <rcc rId="54" ua="false" sId="1"/>
</revisions>
</file>

<file path=xl/revisions/revisionLog39.xml><?xml version="1.0" encoding="utf-8"?>
<revisions xmlns="http://schemas.openxmlformats.org/spreadsheetml/2006/main" xmlns:r="http://schemas.openxmlformats.org/officeDocument/2006/relationships">
  <rcc rId="55" ua="false" sId="1"/>
  <rcc rId="56" ua="false" sId="1"/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/>
</revisions>
</file>

<file path=xl/revisions/revisionLog40.xml><?xml version="1.0" encoding="utf-8"?>
<revisions xmlns="http://schemas.openxmlformats.org/spreadsheetml/2006/main" xmlns:r="http://schemas.openxmlformats.org/officeDocument/2006/relationships">
  <rcc rId="57" ua="false" sId="1"/>
  <rcc rId="58" ua="false" sId="1"/>
</revisions>
</file>

<file path=xl/revisions/revisionLog41.xml><?xml version="1.0" encoding="utf-8"?>
<revisions xmlns="http://schemas.openxmlformats.org/spreadsheetml/2006/main" xmlns:r="http://schemas.openxmlformats.org/officeDocument/2006/relationships">
  <rcc rId="59" ua="false" sId="1"/>
  <rcc rId="60" ua="false" sId="1"/>
  <rcc rId="61" ua="false" sId="1"/>
</revisions>
</file>

<file path=xl/revisions/revisionLog42.xml><?xml version="1.0" encoding="utf-8"?>
<revisions xmlns="http://schemas.openxmlformats.org/spreadsheetml/2006/main" xmlns:r="http://schemas.openxmlformats.org/officeDocument/2006/relationships">
  <rcc rId="62" ua="false" sId="1"/>
</revisions>
</file>

<file path=xl/revisions/revisionLog43.xml><?xml version="1.0" encoding="utf-8"?>
<revisions xmlns="http://schemas.openxmlformats.org/spreadsheetml/2006/main" xmlns:r="http://schemas.openxmlformats.org/officeDocument/2006/relationships">
  <rcc rId="63" ua="false" sId="1"/>
</revisions>
</file>

<file path=xl/revisions/revisionLog44.xml><?xml version="1.0" encoding="utf-8"?>
<revisions xmlns="http://schemas.openxmlformats.org/spreadsheetml/2006/main" xmlns:r="http://schemas.openxmlformats.org/officeDocument/2006/relationships">
  <rcc rId="64" ua="false" sId="1"/>
  <rcc rId="65" ua="false" sId="1"/>
</revisions>
</file>

<file path=xl/revisions/revisionLog45.xml><?xml version="1.0" encoding="utf-8"?>
<revisions xmlns="http://schemas.openxmlformats.org/spreadsheetml/2006/main" xmlns:r="http://schemas.openxmlformats.org/officeDocument/2006/relationships">
  <rcc rId="66" ua="false" sId="1"/>
  <rcc rId="67" ua="false" sId="1"/>
</revisions>
</file>

<file path=xl/revisions/revisionLog46.xml><?xml version="1.0" encoding="utf-8"?>
<revisions xmlns="http://schemas.openxmlformats.org/spreadsheetml/2006/main" xmlns:r="http://schemas.openxmlformats.org/officeDocument/2006/relationships">
  <rcc rId="68" ua="false" sId="1"/>
</revisions>
</file>

<file path=xl/revisions/revisionLog47.xml><?xml version="1.0" encoding="utf-8"?>
<revisions xmlns="http://schemas.openxmlformats.org/spreadsheetml/2006/main" xmlns:r="http://schemas.openxmlformats.org/officeDocument/2006/relationships">
  <rcc rId="69" ua="false" sId="1"/>
</revisions>
</file>

<file path=xl/revisions/revisionLog48.xml><?xml version="1.0" encoding="utf-8"?>
<revisions xmlns="http://schemas.openxmlformats.org/spreadsheetml/2006/main" xmlns:r="http://schemas.openxmlformats.org/officeDocument/2006/relationships">
  <rcc rId="70" ua="false" sId="1"/>
  <rcc rId="71" ua="false" sId="1"/>
</revisions>
</file>

<file path=xl/revisions/revisionLog49.xml><?xml version="1.0" encoding="utf-8"?>
<revisions xmlns="http://schemas.openxmlformats.org/spreadsheetml/2006/main" xmlns:r="http://schemas.openxmlformats.org/officeDocument/2006/relationships">
  <rcc rId="72" ua="false" sId="1"/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/>
</revisions>
</file>

<file path=xl/revisions/revisionLog50.xml><?xml version="1.0" encoding="utf-8"?>
<revisions xmlns="http://schemas.openxmlformats.org/spreadsheetml/2006/main" xmlns:r="http://schemas.openxmlformats.org/officeDocument/2006/relationships">
  <rcc rId="73" ua="false" sId="1"/>
</revisions>
</file>

<file path=xl/revisions/revisionLog51.xml><?xml version="1.0" encoding="utf-8"?>
<revisions xmlns="http://schemas.openxmlformats.org/spreadsheetml/2006/main" xmlns:r="http://schemas.openxmlformats.org/officeDocument/2006/relationships">
  <rcc rId="74" ua="false" sId="1"/>
</revisions>
</file>

<file path=xl/revisions/revisionLog52.xml><?xml version="1.0" encoding="utf-8"?>
<revisions xmlns="http://schemas.openxmlformats.org/spreadsheetml/2006/main" xmlns:r="http://schemas.openxmlformats.org/officeDocument/2006/relationships">
  <rcc rId="75" ua="false" sId="1"/>
  <rcc rId="76" ua="false" sId="1"/>
</revisions>
</file>

<file path=xl/revisions/revisionLog53.xml><?xml version="1.0" encoding="utf-8"?>
<revisions xmlns="http://schemas.openxmlformats.org/spreadsheetml/2006/main" xmlns:r="http://schemas.openxmlformats.org/officeDocument/2006/relationships">
  <rcc rId="77" ua="false" sId="1"/>
  <rcc rId="78" ua="false" sId="1"/>
</revisions>
</file>

<file path=xl/revisions/revisionLog54.xml><?xml version="1.0" encoding="utf-8"?>
<revisions xmlns="http://schemas.openxmlformats.org/spreadsheetml/2006/main" xmlns:r="http://schemas.openxmlformats.org/officeDocument/2006/relationships">
  <rcc rId="79" ua="false" sId="1"/>
</revisions>
</file>

<file path=xl/revisions/revisionLog55.xml><?xml version="1.0" encoding="utf-8"?>
<revisions xmlns="http://schemas.openxmlformats.org/spreadsheetml/2006/main" xmlns:r="http://schemas.openxmlformats.org/officeDocument/2006/relationships">
  <rcc rId="80" ua="false" sId="1"/>
  <rcc rId="81" ua="false" sId="1"/>
  <rcc rId="82" ua="false" sId="1"/>
</revisions>
</file>

<file path=xl/revisions/revisionLog56.xml><?xml version="1.0" encoding="utf-8"?>
<revisions xmlns="http://schemas.openxmlformats.org/spreadsheetml/2006/main" xmlns:r="http://schemas.openxmlformats.org/officeDocument/2006/relationships">
  <rcc rId="83" ua="false" sId="1"/>
  <rcc rId="84" ua="false" sId="1"/>
  <rcc rId="85" ua="false" sId="1"/>
</revisions>
</file>

<file path=xl/revisions/revisionLog57.xml><?xml version="1.0" encoding="utf-8"?>
<revisions xmlns="http://schemas.openxmlformats.org/spreadsheetml/2006/main" xmlns:r="http://schemas.openxmlformats.org/officeDocument/2006/relationships">
  <rcc rId="86" ua="false" sId="1"/>
  <rcc rId="87" ua="false" sId="1"/>
</revisions>
</file>

<file path=xl/revisions/revisionLog58.xml><?xml version="1.0" encoding="utf-8"?>
<revisions xmlns="http://schemas.openxmlformats.org/spreadsheetml/2006/main" xmlns:r="http://schemas.openxmlformats.org/officeDocument/2006/relationships">
  <rcc rId="88" ua="false" sId="1">
    <nc r="A28" t="n">
      <v>30500</v>
    </nc>
  </rcc>
  <rcc rId="89" ua="false" sId="1">
    <nc r="B28" t="n">
      <v>13000</v>
    </nc>
  </rcc>
  <rcc rId="90" ua="false" sId="1">
    <nc r="C28" t="n">
      <v>40</v>
    </nc>
  </rcc>
  <rcc rId="91" ua="false" sId="1">
    <nc r="D28" t="n">
      <v>8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1"/>
</revisions>
</file>

<file path=xl/revisions/revisionLog7.xml><?xml version="1.0" encoding="utf-8"?>
<revisions xmlns="http://schemas.openxmlformats.org/spreadsheetml/2006/main" xmlns:r="http://schemas.openxmlformats.org/officeDocument/2006/relationships">
  <rcc rId="15" ua="false" sId="1"/>
</revisions>
</file>

<file path=xl/revisions/revisionLog8.xml><?xml version="1.0" encoding="utf-8"?>
<revisions xmlns="http://schemas.openxmlformats.org/spreadsheetml/2006/main" xmlns:r="http://schemas.openxmlformats.org/officeDocument/2006/relationships">
  <rcc rId="16" ua="false" sId="1"/>
</revisions>
</file>

<file path=xl/revisions/revisionLog9.xml><?xml version="1.0" encoding="utf-8"?>
<revisions xmlns="http://schemas.openxmlformats.org/spreadsheetml/2006/main" xmlns:r="http://schemas.openxmlformats.org/officeDocument/2006/relationships">
  <rcc rId="17" ua="false" s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vo.gov.ru/laws/" TargetMode="External"/><Relationship Id="rId2" Type="http://schemas.openxmlformats.org/officeDocument/2006/relationships/hyperlink" Target="http://government.ru/gov/results/17322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10.28"/>
    <col collapsed="false" customWidth="true" hidden="false" outlineLevel="0" max="11" min="11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2.75" hidden="false" customHeight="false" outlineLevel="0" collapsed="false">
      <c r="A3" s="6" t="n">
        <v>2012</v>
      </c>
      <c r="B3" s="7" t="n">
        <v>54</v>
      </c>
      <c r="C3" s="8" t="n">
        <f aca="false">PRODUCT(K3/100,B3)</f>
        <v>32886</v>
      </c>
      <c r="D3" s="9" t="n">
        <f aca="false">SUM(E3,F3)</f>
        <v>43500</v>
      </c>
      <c r="E3" s="10" t="n">
        <f aca="false">VALUE(B28)</f>
        <v>13000</v>
      </c>
      <c r="F3" s="11" t="n">
        <f aca="false">VALUE(A28)</f>
        <v>30500</v>
      </c>
      <c r="G3" s="12" t="n">
        <f aca="false">VALUE(C28)</f>
        <v>40</v>
      </c>
      <c r="H3" s="13" t="n">
        <f aca="false">VALUE(D28)</f>
        <v>85</v>
      </c>
      <c r="I3" s="14" t="n">
        <f aca="false">VALUE(E28)</f>
        <v>0</v>
      </c>
      <c r="J3" s="15" t="n">
        <f aca="false">PRODUCT(D3,G3/100)</f>
        <v>17400</v>
      </c>
      <c r="K3" s="8" t="n">
        <f aca="false">SUM(D3,J3)</f>
        <v>60900</v>
      </c>
      <c r="L3" s="8" t="n">
        <f aca="false">PRODUCT(C3,H3/100)</f>
        <v>27953.1</v>
      </c>
      <c r="M3" s="8" t="n">
        <f aca="false">PRODUCT(L3,I3/100)</f>
        <v>0</v>
      </c>
      <c r="N3" s="16" t="n">
        <f aca="false">SUM(L3,M3)</f>
        <v>27953.1</v>
      </c>
    </row>
    <row r="4" customFormat="false" ht="12.75" hidden="false" customHeight="false" outlineLevel="0" collapsed="false">
      <c r="A4" s="17" t="n">
        <f aca="false">SUM(A3,1)</f>
        <v>2013</v>
      </c>
      <c r="B4" s="18" t="n">
        <f aca="false">SUM(B3,2)</f>
        <v>56</v>
      </c>
      <c r="C4" s="19" t="n">
        <f aca="false">PRODUCT(K4/100,B4)</f>
        <v>34104</v>
      </c>
      <c r="D4" s="18" t="n">
        <f aca="false">SUM(E4,F4)</f>
        <v>43500</v>
      </c>
      <c r="E4" s="10" t="n">
        <f aca="false">VALUE(B28)</f>
        <v>13000</v>
      </c>
      <c r="F4" s="11" t="n">
        <f aca="false">VALUE(F3)</f>
        <v>30500</v>
      </c>
      <c r="G4" s="12" t="n">
        <f aca="false">VALUE(G3)</f>
        <v>40</v>
      </c>
      <c r="H4" s="13" t="n">
        <f aca="false">VALUE(H3)</f>
        <v>85</v>
      </c>
      <c r="I4" s="14" t="n">
        <f aca="false">VALUE(I3)</f>
        <v>0</v>
      </c>
      <c r="J4" s="15" t="n">
        <f aca="false">PRODUCT(D4,G4/100)</f>
        <v>17400</v>
      </c>
      <c r="K4" s="19" t="n">
        <f aca="false">SUM(D4,J4)</f>
        <v>60900</v>
      </c>
      <c r="L4" s="8" t="n">
        <f aca="false">PRODUCT(C4,H4/100)</f>
        <v>28988.4</v>
      </c>
      <c r="M4" s="8" t="n">
        <f aca="false">PRODUCT(L4,I4/100)</f>
        <v>0</v>
      </c>
      <c r="N4" s="20" t="n">
        <f aca="false">SUM(L4,M4)</f>
        <v>28988.4</v>
      </c>
    </row>
    <row r="5" customFormat="false" ht="12.75" hidden="false" customHeight="false" outlineLevel="0" collapsed="false">
      <c r="A5" s="17" t="n">
        <f aca="false">SUM(A4,1)</f>
        <v>2014</v>
      </c>
      <c r="B5" s="18" t="n">
        <f aca="false">SUM(B4,2)</f>
        <v>58</v>
      </c>
      <c r="C5" s="19" t="n">
        <f aca="false">PRODUCT(K5/100,B5)</f>
        <v>35322</v>
      </c>
      <c r="D5" s="18" t="n">
        <f aca="false">SUM(E5,F5)</f>
        <v>43500</v>
      </c>
      <c r="E5" s="10" t="n">
        <f aca="false">VALUE(B28)</f>
        <v>13000</v>
      </c>
      <c r="F5" s="11" t="n">
        <f aca="false">VALUE(F4)</f>
        <v>30500</v>
      </c>
      <c r="G5" s="12" t="n">
        <f aca="false">VALUE(G4)</f>
        <v>40</v>
      </c>
      <c r="H5" s="13" t="n">
        <f aca="false">VALUE(H4)</f>
        <v>85</v>
      </c>
      <c r="I5" s="14" t="n">
        <f aca="false">VALUE(I4)</f>
        <v>0</v>
      </c>
      <c r="J5" s="15" t="n">
        <f aca="false">PRODUCT(D5,G5/100)</f>
        <v>17400</v>
      </c>
      <c r="K5" s="19" t="n">
        <f aca="false">SUM(D5,J5)</f>
        <v>60900</v>
      </c>
      <c r="L5" s="8" t="n">
        <f aca="false">PRODUCT(C5,H5/100)</f>
        <v>30023.7</v>
      </c>
      <c r="M5" s="8" t="n">
        <f aca="false">PRODUCT(L5,I5/100)</f>
        <v>0</v>
      </c>
      <c r="N5" s="20" t="n">
        <f aca="false">SUM(L5,M5)</f>
        <v>30023.7</v>
      </c>
    </row>
    <row r="6" customFormat="false" ht="12.75" hidden="false" customHeight="false" outlineLevel="0" collapsed="false">
      <c r="A6" s="17" t="n">
        <f aca="false">SUM(A5,1)</f>
        <v>2015</v>
      </c>
      <c r="B6" s="18" t="n">
        <f aca="false">SUM(B5,2)</f>
        <v>60</v>
      </c>
      <c r="C6" s="19" t="n">
        <f aca="false">PRODUCT(K6/100,B6)</f>
        <v>36540</v>
      </c>
      <c r="D6" s="18" t="n">
        <f aca="false">SUM(E6,F6)</f>
        <v>43500</v>
      </c>
      <c r="E6" s="10" t="n">
        <f aca="false">VALUE(B28)</f>
        <v>13000</v>
      </c>
      <c r="F6" s="11" t="n">
        <f aca="false">VALUE(F5)</f>
        <v>30500</v>
      </c>
      <c r="G6" s="12" t="n">
        <f aca="false">VALUE(G5)</f>
        <v>40</v>
      </c>
      <c r="H6" s="13" t="n">
        <f aca="false">VALUE(H5)</f>
        <v>85</v>
      </c>
      <c r="I6" s="14" t="n">
        <f aca="false">VALUE(I5)</f>
        <v>0</v>
      </c>
      <c r="J6" s="15" t="n">
        <f aca="false">PRODUCT(D6,G6/100)</f>
        <v>17400</v>
      </c>
      <c r="K6" s="19" t="n">
        <f aca="false">SUM(D6,J6)</f>
        <v>60900</v>
      </c>
      <c r="L6" s="8" t="n">
        <f aca="false">PRODUCT(C6,H6/100)</f>
        <v>31059</v>
      </c>
      <c r="M6" s="8" t="n">
        <f aca="false">PRODUCT(L6,I6/100)</f>
        <v>0</v>
      </c>
      <c r="N6" s="20" t="n">
        <f aca="false">SUM(L6,M6)</f>
        <v>31059</v>
      </c>
    </row>
    <row r="7" customFormat="false" ht="12.75" hidden="false" customHeight="false" outlineLevel="0" collapsed="false">
      <c r="A7" s="17" t="n">
        <f aca="false">SUM(A6,1)</f>
        <v>2016</v>
      </c>
      <c r="B7" s="18" t="n">
        <f aca="false">SUM(B6,2)</f>
        <v>62</v>
      </c>
      <c r="C7" s="19" t="n">
        <f aca="false">PRODUCT(K7/100,B7)</f>
        <v>37758</v>
      </c>
      <c r="D7" s="18" t="n">
        <f aca="false">SUM(E7,F7)</f>
        <v>43500</v>
      </c>
      <c r="E7" s="10" t="n">
        <f aca="false">VALUE(B28)</f>
        <v>13000</v>
      </c>
      <c r="F7" s="11" t="n">
        <f aca="false">VALUE(F6)</f>
        <v>30500</v>
      </c>
      <c r="G7" s="12" t="n">
        <f aca="false">VALUE(G6)</f>
        <v>40</v>
      </c>
      <c r="H7" s="13" t="n">
        <f aca="false">VALUE(H6)</f>
        <v>85</v>
      </c>
      <c r="I7" s="14" t="n">
        <f aca="false">VALUE(I6)</f>
        <v>0</v>
      </c>
      <c r="J7" s="15" t="n">
        <f aca="false">PRODUCT(D7,G7/100)</f>
        <v>17400</v>
      </c>
      <c r="K7" s="19" t="n">
        <f aca="false">SUM(D7,J7)</f>
        <v>60900</v>
      </c>
      <c r="L7" s="8" t="n">
        <f aca="false">PRODUCT(C7,H7/100)</f>
        <v>32094.3</v>
      </c>
      <c r="M7" s="8" t="n">
        <f aca="false">PRODUCT(L7,I7/100)</f>
        <v>0</v>
      </c>
      <c r="N7" s="20" t="n">
        <f aca="false">SUM(L7,M7)</f>
        <v>32094.3</v>
      </c>
    </row>
    <row r="8" customFormat="false" ht="12.75" hidden="false" customHeight="false" outlineLevel="0" collapsed="false">
      <c r="A8" s="17" t="n">
        <f aca="false">SUM(A7,1)</f>
        <v>2017</v>
      </c>
      <c r="B8" s="18" t="n">
        <f aca="false">SUM(B7,2)</f>
        <v>64</v>
      </c>
      <c r="C8" s="19" t="n">
        <f aca="false">PRODUCT(K8/100,B8)</f>
        <v>38976</v>
      </c>
      <c r="D8" s="18" t="n">
        <f aca="false">SUM(E8,F8)</f>
        <v>43500</v>
      </c>
      <c r="E8" s="10" t="n">
        <f aca="false">VALUE(B28)</f>
        <v>13000</v>
      </c>
      <c r="F8" s="11" t="n">
        <f aca="false">VALUE(F7)</f>
        <v>30500</v>
      </c>
      <c r="G8" s="12" t="n">
        <f aca="false">VALUE(G7)</f>
        <v>40</v>
      </c>
      <c r="H8" s="13" t="n">
        <f aca="false">VALUE(H7)</f>
        <v>85</v>
      </c>
      <c r="I8" s="14" t="n">
        <f aca="false">VALUE(I7)</f>
        <v>0</v>
      </c>
      <c r="J8" s="15" t="n">
        <f aca="false">PRODUCT(D8,G8/100)</f>
        <v>17400</v>
      </c>
      <c r="K8" s="19" t="n">
        <f aca="false">SUM(D8,J8)</f>
        <v>60900</v>
      </c>
      <c r="L8" s="8" t="n">
        <f aca="false">PRODUCT(C8,H8/100)</f>
        <v>33129.6</v>
      </c>
      <c r="M8" s="8" t="n">
        <f aca="false">PRODUCT(L8,I8/100)</f>
        <v>0</v>
      </c>
      <c r="N8" s="20" t="n">
        <f aca="false">SUM(L8,M8)</f>
        <v>33129.6</v>
      </c>
    </row>
    <row r="9" customFormat="false" ht="12.75" hidden="false" customHeight="false" outlineLevel="0" collapsed="false">
      <c r="A9" s="17" t="n">
        <f aca="false">SUM(A8,1)</f>
        <v>2018</v>
      </c>
      <c r="B9" s="18" t="n">
        <f aca="false">SUM(B8,2)</f>
        <v>66</v>
      </c>
      <c r="C9" s="19" t="n">
        <f aca="false">PRODUCT(K9/100,B9)</f>
        <v>40194</v>
      </c>
      <c r="D9" s="18" t="n">
        <f aca="false">SUM(E9,F9)</f>
        <v>43500</v>
      </c>
      <c r="E9" s="10" t="n">
        <f aca="false">VALUE(B28)</f>
        <v>13000</v>
      </c>
      <c r="F9" s="11" t="n">
        <f aca="false">VALUE(F8)</f>
        <v>30500</v>
      </c>
      <c r="G9" s="12" t="n">
        <f aca="false">VALUE(G8)</f>
        <v>40</v>
      </c>
      <c r="H9" s="13" t="n">
        <f aca="false">VALUE(H8)</f>
        <v>85</v>
      </c>
      <c r="I9" s="14" t="n">
        <f aca="false">VALUE(I8)</f>
        <v>0</v>
      </c>
      <c r="J9" s="15" t="n">
        <f aca="false">PRODUCT(D9,G9/100)</f>
        <v>17400</v>
      </c>
      <c r="K9" s="19" t="n">
        <f aca="false">SUM(D9,J9)</f>
        <v>60900</v>
      </c>
      <c r="L9" s="8" t="n">
        <f aca="false">PRODUCT(C9,H9/100)</f>
        <v>34164.9</v>
      </c>
      <c r="M9" s="8" t="n">
        <f aca="false">PRODUCT(L9,I9/100)</f>
        <v>0</v>
      </c>
      <c r="N9" s="20" t="n">
        <f aca="false">SUM(L9,M9)</f>
        <v>34164.9</v>
      </c>
    </row>
    <row r="10" customFormat="false" ht="12.75" hidden="false" customHeight="false" outlineLevel="0" collapsed="false">
      <c r="A10" s="17" t="n">
        <f aca="false">SUM(A9,1)</f>
        <v>2019</v>
      </c>
      <c r="B10" s="18" t="n">
        <f aca="false">SUM(B9,2)</f>
        <v>68</v>
      </c>
      <c r="C10" s="19" t="n">
        <f aca="false">PRODUCT(K10/100,B10)</f>
        <v>41412</v>
      </c>
      <c r="D10" s="18" t="n">
        <f aca="false">SUM(E10,F10)</f>
        <v>43500</v>
      </c>
      <c r="E10" s="10" t="n">
        <f aca="false">VALUE(B28)</f>
        <v>13000</v>
      </c>
      <c r="F10" s="11" t="n">
        <f aca="false">VALUE(F9)</f>
        <v>30500</v>
      </c>
      <c r="G10" s="12" t="n">
        <f aca="false">VALUE(G9)</f>
        <v>40</v>
      </c>
      <c r="H10" s="13" t="n">
        <f aca="false">VALUE(H9)</f>
        <v>85</v>
      </c>
      <c r="I10" s="14" t="n">
        <f aca="false">VALUE(I9)</f>
        <v>0</v>
      </c>
      <c r="J10" s="15" t="n">
        <f aca="false">PRODUCT(D10,G10/100)</f>
        <v>17400</v>
      </c>
      <c r="K10" s="19" t="n">
        <f aca="false">SUM(D10,J10)</f>
        <v>60900</v>
      </c>
      <c r="L10" s="8" t="n">
        <f aca="false">PRODUCT(C10,H10/100)</f>
        <v>35200.2</v>
      </c>
      <c r="M10" s="8" t="n">
        <f aca="false">PRODUCT(L10,I10/100)</f>
        <v>0</v>
      </c>
      <c r="N10" s="20" t="n">
        <f aca="false">SUM(L10,M10)</f>
        <v>35200.2</v>
      </c>
    </row>
    <row r="11" customFormat="false" ht="12.75" hidden="false" customHeight="false" outlineLevel="0" collapsed="false">
      <c r="A11" s="17" t="n">
        <f aca="false">SUM(A10,1)</f>
        <v>2020</v>
      </c>
      <c r="B11" s="18" t="n">
        <f aca="false">SUM(B10,2)</f>
        <v>70</v>
      </c>
      <c r="C11" s="19" t="n">
        <f aca="false">PRODUCT(K11/100,B11)</f>
        <v>42630</v>
      </c>
      <c r="D11" s="18" t="n">
        <f aca="false">SUM(E11,F11)</f>
        <v>43500</v>
      </c>
      <c r="E11" s="10" t="n">
        <f aca="false">VALUE(B28)</f>
        <v>13000</v>
      </c>
      <c r="F11" s="11" t="n">
        <f aca="false">VALUE(F10)</f>
        <v>30500</v>
      </c>
      <c r="G11" s="12" t="n">
        <f aca="false">VALUE(G10)</f>
        <v>40</v>
      </c>
      <c r="H11" s="13" t="n">
        <f aca="false">VALUE(H10)</f>
        <v>85</v>
      </c>
      <c r="I11" s="14" t="n">
        <f aca="false">VALUE(I10)</f>
        <v>0</v>
      </c>
      <c r="J11" s="15" t="n">
        <f aca="false">PRODUCT(D11,G11/100)</f>
        <v>17400</v>
      </c>
      <c r="K11" s="19" t="n">
        <f aca="false">SUM(D11,J11)</f>
        <v>60900</v>
      </c>
      <c r="L11" s="8" t="n">
        <f aca="false">PRODUCT(C11,H11/100)</f>
        <v>36235.5</v>
      </c>
      <c r="M11" s="8" t="n">
        <f aca="false">PRODUCT(L11,I11/100)</f>
        <v>0</v>
      </c>
      <c r="N11" s="20" t="n">
        <f aca="false">SUM(L11,M11)</f>
        <v>36235.5</v>
      </c>
    </row>
    <row r="12" customFormat="false" ht="12.75" hidden="false" customHeight="false" outlineLevel="0" collapsed="false">
      <c r="A12" s="17" t="n">
        <f aca="false">SUM(A11,1)</f>
        <v>2021</v>
      </c>
      <c r="B12" s="18" t="n">
        <f aca="false">SUM(B11,2)</f>
        <v>72</v>
      </c>
      <c r="C12" s="19" t="n">
        <f aca="false">PRODUCT(K12/100,B12)</f>
        <v>43848</v>
      </c>
      <c r="D12" s="18" t="n">
        <f aca="false">SUM(E12,F12)</f>
        <v>43500</v>
      </c>
      <c r="E12" s="10" t="n">
        <f aca="false">VALUE(B28)</f>
        <v>13000</v>
      </c>
      <c r="F12" s="11" t="n">
        <f aca="false">VALUE(F11)</f>
        <v>30500</v>
      </c>
      <c r="G12" s="12" t="n">
        <f aca="false">VALUE(G11)</f>
        <v>40</v>
      </c>
      <c r="H12" s="13" t="n">
        <f aca="false">VALUE(H11)</f>
        <v>85</v>
      </c>
      <c r="I12" s="14" t="n">
        <f aca="false">VALUE(I11)</f>
        <v>0</v>
      </c>
      <c r="J12" s="15" t="n">
        <f aca="false">PRODUCT(D12,G12/100)</f>
        <v>17400</v>
      </c>
      <c r="K12" s="19" t="n">
        <f aca="false">SUM(D12,J12)</f>
        <v>60900</v>
      </c>
      <c r="L12" s="8" t="n">
        <f aca="false">PRODUCT(C12,H12/100)</f>
        <v>37270.8</v>
      </c>
      <c r="M12" s="8" t="n">
        <f aca="false">PRODUCT(L12,I12/100)</f>
        <v>0</v>
      </c>
      <c r="N12" s="20" t="n">
        <f aca="false">SUM(L12,M12)</f>
        <v>37270.8</v>
      </c>
    </row>
    <row r="13" customFormat="false" ht="12.75" hidden="false" customHeight="false" outlineLevel="0" collapsed="false">
      <c r="A13" s="17" t="n">
        <f aca="false">SUM(A12,1)</f>
        <v>2022</v>
      </c>
      <c r="B13" s="18" t="n">
        <f aca="false">SUM(B12,2)</f>
        <v>74</v>
      </c>
      <c r="C13" s="19" t="n">
        <f aca="false">PRODUCT(K13/100,B13)</f>
        <v>45066</v>
      </c>
      <c r="D13" s="18" t="n">
        <f aca="false">SUM(E13,F13)</f>
        <v>43500</v>
      </c>
      <c r="E13" s="10" t="n">
        <f aca="false">VALUE(B28)</f>
        <v>13000</v>
      </c>
      <c r="F13" s="11" t="n">
        <f aca="false">VALUE(F12)</f>
        <v>30500</v>
      </c>
      <c r="G13" s="12" t="n">
        <f aca="false">VALUE(G12)</f>
        <v>40</v>
      </c>
      <c r="H13" s="13" t="n">
        <f aca="false">VALUE(H12)</f>
        <v>85</v>
      </c>
      <c r="I13" s="14" t="n">
        <f aca="false">VALUE(I12)</f>
        <v>0</v>
      </c>
      <c r="J13" s="15" t="n">
        <f aca="false">PRODUCT(D13,G13/100)</f>
        <v>17400</v>
      </c>
      <c r="K13" s="19" t="n">
        <f aca="false">SUM(D13,J13)</f>
        <v>60900</v>
      </c>
      <c r="L13" s="8" t="n">
        <f aca="false">PRODUCT(C13,H13/100)</f>
        <v>38306.1</v>
      </c>
      <c r="M13" s="8" t="n">
        <f aca="false">PRODUCT(L13,I13/100)</f>
        <v>0</v>
      </c>
      <c r="N13" s="20" t="n">
        <f aca="false">SUM(L13,M13)</f>
        <v>38306.1</v>
      </c>
    </row>
    <row r="14" customFormat="false" ht="12.75" hidden="false" customHeight="false" outlineLevel="0" collapsed="false">
      <c r="A14" s="17" t="n">
        <f aca="false">SUM(A13,1)</f>
        <v>2023</v>
      </c>
      <c r="B14" s="18" t="n">
        <f aca="false">SUM(B13,2)</f>
        <v>76</v>
      </c>
      <c r="C14" s="19" t="n">
        <f aca="false">PRODUCT(K14/100,B14)</f>
        <v>46284</v>
      </c>
      <c r="D14" s="18" t="n">
        <f aca="false">SUM(E14,F14)</f>
        <v>43500</v>
      </c>
      <c r="E14" s="10" t="n">
        <f aca="false">VALUE(B28)</f>
        <v>13000</v>
      </c>
      <c r="F14" s="11" t="n">
        <f aca="false">VALUE(F13)</f>
        <v>30500</v>
      </c>
      <c r="G14" s="12" t="n">
        <f aca="false">VALUE(G13)</f>
        <v>40</v>
      </c>
      <c r="H14" s="13" t="n">
        <f aca="false">VALUE(H13)</f>
        <v>85</v>
      </c>
      <c r="I14" s="14" t="n">
        <f aca="false">VALUE(I13)</f>
        <v>0</v>
      </c>
      <c r="J14" s="15" t="n">
        <f aca="false">PRODUCT(D14,G14/100)</f>
        <v>17400</v>
      </c>
      <c r="K14" s="19" t="n">
        <f aca="false">SUM(D14,J14)</f>
        <v>60900</v>
      </c>
      <c r="L14" s="8" t="n">
        <f aca="false">PRODUCT(C14,H14/100)</f>
        <v>39341.4</v>
      </c>
      <c r="M14" s="8" t="n">
        <f aca="false">PRODUCT(L14,I14/100)</f>
        <v>0</v>
      </c>
      <c r="N14" s="20" t="n">
        <f aca="false">SUM(L14,M14)</f>
        <v>39341.4</v>
      </c>
    </row>
    <row r="15" customFormat="false" ht="12.75" hidden="false" customHeight="false" outlineLevel="0" collapsed="false">
      <c r="A15" s="17" t="n">
        <f aca="false">SUM(A14,1)</f>
        <v>2024</v>
      </c>
      <c r="B15" s="18" t="n">
        <f aca="false">SUM(B14,2)</f>
        <v>78</v>
      </c>
      <c r="C15" s="19" t="n">
        <f aca="false">PRODUCT(K15/100,B15)</f>
        <v>47502</v>
      </c>
      <c r="D15" s="18" t="n">
        <f aca="false">SUM(E15,F15)</f>
        <v>43500</v>
      </c>
      <c r="E15" s="10" t="n">
        <f aca="false">VALUE(B28)</f>
        <v>13000</v>
      </c>
      <c r="F15" s="11" t="n">
        <f aca="false">VALUE(F14)</f>
        <v>30500</v>
      </c>
      <c r="G15" s="12" t="n">
        <f aca="false">VALUE(G14)</f>
        <v>40</v>
      </c>
      <c r="H15" s="13" t="n">
        <f aca="false">VALUE(H14)</f>
        <v>85</v>
      </c>
      <c r="I15" s="14" t="n">
        <f aca="false">VALUE(I14)</f>
        <v>0</v>
      </c>
      <c r="J15" s="15" t="n">
        <f aca="false">PRODUCT(D15,G15/100)</f>
        <v>17400</v>
      </c>
      <c r="K15" s="19" t="n">
        <f aca="false">SUM(D15,J15)</f>
        <v>60900</v>
      </c>
      <c r="L15" s="8" t="n">
        <f aca="false">PRODUCT(C15,H15/100)</f>
        <v>40376.7</v>
      </c>
      <c r="M15" s="8" t="n">
        <f aca="false">PRODUCT(L15,I15/100)</f>
        <v>0</v>
      </c>
      <c r="N15" s="20" t="n">
        <f aca="false">SUM(L15,M15)</f>
        <v>40376.7</v>
      </c>
    </row>
    <row r="16" customFormat="false" ht="12.75" hidden="false" customHeight="false" outlineLevel="0" collapsed="false">
      <c r="A16" s="17" t="n">
        <f aca="false">SUM(A15,1)</f>
        <v>2025</v>
      </c>
      <c r="B16" s="18" t="n">
        <f aca="false">SUM(B15,2)</f>
        <v>80</v>
      </c>
      <c r="C16" s="19" t="n">
        <f aca="false">PRODUCT(K16/100,B16)</f>
        <v>48720</v>
      </c>
      <c r="D16" s="18" t="n">
        <f aca="false">SUM(E16,F16)</f>
        <v>43500</v>
      </c>
      <c r="E16" s="10" t="n">
        <f aca="false">VALUE(B28)</f>
        <v>13000</v>
      </c>
      <c r="F16" s="11" t="n">
        <f aca="false">VALUE(F15)</f>
        <v>30500</v>
      </c>
      <c r="G16" s="12" t="n">
        <f aca="false">VALUE(G15)</f>
        <v>40</v>
      </c>
      <c r="H16" s="13" t="n">
        <f aca="false">VALUE(H15)</f>
        <v>85</v>
      </c>
      <c r="I16" s="14" t="n">
        <f aca="false">VALUE(I15)</f>
        <v>0</v>
      </c>
      <c r="J16" s="15" t="n">
        <f aca="false">PRODUCT(D16,G16/100)</f>
        <v>17400</v>
      </c>
      <c r="K16" s="19" t="n">
        <f aca="false">SUM(D16,J16)</f>
        <v>60900</v>
      </c>
      <c r="L16" s="8" t="n">
        <f aca="false">PRODUCT(C16,H16/100)</f>
        <v>41412</v>
      </c>
      <c r="M16" s="8" t="n">
        <f aca="false">PRODUCT(L16,I16/100)</f>
        <v>0</v>
      </c>
      <c r="N16" s="20" t="n">
        <f aca="false">SUM(L16,M16)</f>
        <v>41412</v>
      </c>
    </row>
    <row r="17" customFormat="false" ht="12.75" hidden="false" customHeight="false" outlineLevel="0" collapsed="false">
      <c r="A17" s="17" t="n">
        <f aca="false">SUM(A16,1)</f>
        <v>2026</v>
      </c>
      <c r="B17" s="18" t="n">
        <f aca="false">SUM(B16,2)</f>
        <v>82</v>
      </c>
      <c r="C17" s="19" t="n">
        <f aca="false">PRODUCT(K17/100,B17)</f>
        <v>49938</v>
      </c>
      <c r="D17" s="18" t="n">
        <f aca="false">SUM(E17,F17)</f>
        <v>43500</v>
      </c>
      <c r="E17" s="10" t="n">
        <f aca="false">VALUE(B28)</f>
        <v>13000</v>
      </c>
      <c r="F17" s="11" t="n">
        <f aca="false">VALUE(F16)</f>
        <v>30500</v>
      </c>
      <c r="G17" s="12" t="n">
        <f aca="false">VALUE(G16)</f>
        <v>40</v>
      </c>
      <c r="H17" s="13" t="n">
        <f aca="false">VALUE(H16)</f>
        <v>85</v>
      </c>
      <c r="I17" s="14" t="n">
        <f aca="false">VALUE(I16)</f>
        <v>0</v>
      </c>
      <c r="J17" s="15" t="n">
        <f aca="false">PRODUCT(D17,G17/100)</f>
        <v>17400</v>
      </c>
      <c r="K17" s="19" t="n">
        <f aca="false">SUM(D17,J17)</f>
        <v>60900</v>
      </c>
      <c r="L17" s="8" t="n">
        <f aca="false">PRODUCT(C17,H17/100)</f>
        <v>42447.3</v>
      </c>
      <c r="M17" s="8" t="n">
        <f aca="false">PRODUCT(L17,I17/100)</f>
        <v>0</v>
      </c>
      <c r="N17" s="20" t="n">
        <f aca="false">SUM(L17,M17)</f>
        <v>42447.3</v>
      </c>
    </row>
    <row r="18" customFormat="false" ht="12.75" hidden="false" customHeight="false" outlineLevel="0" collapsed="false">
      <c r="A18" s="17" t="n">
        <f aca="false">SUM(A17,1)</f>
        <v>2027</v>
      </c>
      <c r="B18" s="18" t="n">
        <f aca="false">SUM(B17,2)</f>
        <v>84</v>
      </c>
      <c r="C18" s="19" t="n">
        <f aca="false">PRODUCT(K18/100,B18)</f>
        <v>51156</v>
      </c>
      <c r="D18" s="18" t="n">
        <f aca="false">SUM(E18,F18)</f>
        <v>43500</v>
      </c>
      <c r="E18" s="10" t="n">
        <f aca="false">VALUE(B28)</f>
        <v>13000</v>
      </c>
      <c r="F18" s="11" t="n">
        <f aca="false">VALUE(F17)</f>
        <v>30500</v>
      </c>
      <c r="G18" s="12" t="n">
        <f aca="false">VALUE(G17)</f>
        <v>40</v>
      </c>
      <c r="H18" s="13" t="n">
        <f aca="false">VALUE(H17)</f>
        <v>85</v>
      </c>
      <c r="I18" s="14" t="n">
        <f aca="false">VALUE(I17)</f>
        <v>0</v>
      </c>
      <c r="J18" s="15" t="n">
        <f aca="false">PRODUCT(D18,G18/100)</f>
        <v>17400</v>
      </c>
      <c r="K18" s="19" t="n">
        <f aca="false">SUM(D18,J18)</f>
        <v>60900</v>
      </c>
      <c r="L18" s="8" t="n">
        <f aca="false">PRODUCT(C18,H18/100)</f>
        <v>43482.6</v>
      </c>
      <c r="M18" s="8" t="n">
        <f aca="false">PRODUCT(L18,I18/100)</f>
        <v>0</v>
      </c>
      <c r="N18" s="20" t="n">
        <f aca="false">SUM(L18,M18)</f>
        <v>43482.6</v>
      </c>
    </row>
    <row r="19" customFormat="false" ht="12.75" hidden="false" customHeight="false" outlineLevel="0" collapsed="false">
      <c r="A19" s="17" t="n">
        <f aca="false">SUM(A18,1)</f>
        <v>2028</v>
      </c>
      <c r="B19" s="18" t="n">
        <f aca="false">SUM(B18,2)</f>
        <v>86</v>
      </c>
      <c r="C19" s="19" t="n">
        <f aca="false">PRODUCT(K19/100,B19)</f>
        <v>52374</v>
      </c>
      <c r="D19" s="18" t="n">
        <f aca="false">SUM(E19,F19)</f>
        <v>43500</v>
      </c>
      <c r="E19" s="10" t="n">
        <f aca="false">VALUE(B28)</f>
        <v>13000</v>
      </c>
      <c r="F19" s="11" t="n">
        <f aca="false">VALUE(F18)</f>
        <v>30500</v>
      </c>
      <c r="G19" s="12" t="n">
        <f aca="false">VALUE(G18)</f>
        <v>40</v>
      </c>
      <c r="H19" s="13" t="n">
        <f aca="false">VALUE(H18)</f>
        <v>85</v>
      </c>
      <c r="I19" s="14" t="n">
        <f aca="false">VALUE(I18)</f>
        <v>0</v>
      </c>
      <c r="J19" s="15" t="n">
        <f aca="false">PRODUCT(D19,G19/100)</f>
        <v>17400</v>
      </c>
      <c r="K19" s="19" t="n">
        <f aca="false">SUM(D19,J19)</f>
        <v>60900</v>
      </c>
      <c r="L19" s="8" t="n">
        <f aca="false">PRODUCT(C19,H19/100)</f>
        <v>44517.9</v>
      </c>
      <c r="M19" s="8" t="n">
        <f aca="false">PRODUCT(L19,I19/100)</f>
        <v>0</v>
      </c>
      <c r="N19" s="20" t="n">
        <f aca="false">SUM(L19,M19)</f>
        <v>44517.9</v>
      </c>
    </row>
    <row r="20" customFormat="false" ht="12.75" hidden="false" customHeight="false" outlineLevel="0" collapsed="false">
      <c r="A20" s="17" t="n">
        <f aca="false">SUM(A19,1)</f>
        <v>2029</v>
      </c>
      <c r="B20" s="18" t="n">
        <f aca="false">SUM(B19,2)</f>
        <v>88</v>
      </c>
      <c r="C20" s="19" t="n">
        <f aca="false">PRODUCT(K20/100,B20)</f>
        <v>53592</v>
      </c>
      <c r="D20" s="18" t="n">
        <f aca="false">SUM(E20,F20)</f>
        <v>43500</v>
      </c>
      <c r="E20" s="10" t="n">
        <f aca="false">VALUE(B28)</f>
        <v>13000</v>
      </c>
      <c r="F20" s="11" t="n">
        <f aca="false">VALUE(F19)</f>
        <v>30500</v>
      </c>
      <c r="G20" s="12" t="n">
        <f aca="false">VALUE(G19)</f>
        <v>40</v>
      </c>
      <c r="H20" s="13" t="n">
        <f aca="false">VALUE(H19)</f>
        <v>85</v>
      </c>
      <c r="I20" s="14" t="n">
        <f aca="false">VALUE(I19)</f>
        <v>0</v>
      </c>
      <c r="J20" s="15" t="n">
        <f aca="false">PRODUCT(D20,G20/100)</f>
        <v>17400</v>
      </c>
      <c r="K20" s="19" t="n">
        <f aca="false">SUM(D20,J20)</f>
        <v>60900</v>
      </c>
      <c r="L20" s="8" t="n">
        <f aca="false">PRODUCT(C20,H20/100)</f>
        <v>45553.2</v>
      </c>
      <c r="M20" s="8" t="n">
        <f aca="false">PRODUCT(L20,I20/100)</f>
        <v>0</v>
      </c>
      <c r="N20" s="20" t="n">
        <f aca="false">SUM(L20,M20)</f>
        <v>45553.2</v>
      </c>
    </row>
    <row r="21" customFormat="false" ht="12.75" hidden="false" customHeight="false" outlineLevel="0" collapsed="false">
      <c r="A21" s="17" t="n">
        <f aca="false">SUM(A20,1)</f>
        <v>2030</v>
      </c>
      <c r="B21" s="18" t="n">
        <f aca="false">SUM(B20,2)</f>
        <v>90</v>
      </c>
      <c r="C21" s="19" t="n">
        <f aca="false">PRODUCT(K21/100,B21)</f>
        <v>54810</v>
      </c>
      <c r="D21" s="18" t="n">
        <f aca="false">SUM(E21,F21)</f>
        <v>43500</v>
      </c>
      <c r="E21" s="10" t="n">
        <f aca="false">VALUE(B28)</f>
        <v>13000</v>
      </c>
      <c r="F21" s="11" t="n">
        <f aca="false">VALUE(F20)</f>
        <v>30500</v>
      </c>
      <c r="G21" s="12" t="n">
        <f aca="false">VALUE(G20)</f>
        <v>40</v>
      </c>
      <c r="H21" s="13" t="n">
        <f aca="false">VALUE(H20)</f>
        <v>85</v>
      </c>
      <c r="I21" s="14" t="n">
        <f aca="false">VALUE(I20)</f>
        <v>0</v>
      </c>
      <c r="J21" s="15" t="n">
        <f aca="false">PRODUCT(D21,G21/100)</f>
        <v>17400</v>
      </c>
      <c r="K21" s="19" t="n">
        <f aca="false">SUM(D21,J21)</f>
        <v>60900</v>
      </c>
      <c r="L21" s="8" t="n">
        <f aca="false">PRODUCT(C21,H21/100)</f>
        <v>46588.5</v>
      </c>
      <c r="M21" s="8" t="n">
        <f aca="false">PRODUCT(L21,I21/100)</f>
        <v>0</v>
      </c>
      <c r="N21" s="20" t="n">
        <f aca="false">SUM(L21,M21)</f>
        <v>46588.5</v>
      </c>
    </row>
    <row r="22" customFormat="false" ht="12.75" hidden="false" customHeight="false" outlineLevel="0" collapsed="false">
      <c r="A22" s="21" t="n">
        <f aca="false">SUM(A21,1)</f>
        <v>2031</v>
      </c>
      <c r="B22" s="18" t="n">
        <f aca="false">SUM(B21,2)</f>
        <v>92</v>
      </c>
      <c r="C22" s="19" t="n">
        <f aca="false">PRODUCT(K22/100,B22)</f>
        <v>56028</v>
      </c>
      <c r="D22" s="18" t="n">
        <f aca="false">SUM(E22,F22)</f>
        <v>43500</v>
      </c>
      <c r="E22" s="22" t="n">
        <f aca="false">VALUE(B28)</f>
        <v>13000</v>
      </c>
      <c r="F22" s="23" t="n">
        <f aca="false">VALUE(F21)</f>
        <v>30500</v>
      </c>
      <c r="G22" s="24" t="n">
        <f aca="false">VALUE(G21)</f>
        <v>40</v>
      </c>
      <c r="H22" s="25" t="n">
        <f aca="false">VALUE(H21)</f>
        <v>85</v>
      </c>
      <c r="I22" s="26" t="n">
        <f aca="false">VALUE(I21)</f>
        <v>0</v>
      </c>
      <c r="J22" s="27" t="n">
        <f aca="false">PRODUCT(D22,G22/100)</f>
        <v>17400</v>
      </c>
      <c r="K22" s="19" t="n">
        <f aca="false">SUM(D22,J22)</f>
        <v>60900</v>
      </c>
      <c r="L22" s="27" t="n">
        <f aca="false">PRODUCT(C22,H22/100)</f>
        <v>47623.8</v>
      </c>
      <c r="M22" s="27" t="n">
        <f aca="false">PRODUCT(L22,I22/100)</f>
        <v>0</v>
      </c>
      <c r="N22" s="20" t="n">
        <f aca="false">SUM(L22,M22)</f>
        <v>47623.8</v>
      </c>
    </row>
    <row r="23" customFormat="false" ht="12.75" hidden="false" customHeight="false" outlineLevel="0" collapsed="false">
      <c r="A23" s="21" t="n">
        <v>2032</v>
      </c>
      <c r="B23" s="18" t="n">
        <f aca="false">SUM(B22,2)</f>
        <v>94</v>
      </c>
      <c r="C23" s="19" t="n">
        <f aca="false">PRODUCT(K23/100,B23)</f>
        <v>57246</v>
      </c>
      <c r="D23" s="18" t="n">
        <f aca="false">SUM(E23,F23)</f>
        <v>43500</v>
      </c>
      <c r="E23" s="22" t="n">
        <f aca="false">VALUE(B28)</f>
        <v>13000</v>
      </c>
      <c r="F23" s="23" t="n">
        <f aca="false">VALUE(F22)</f>
        <v>30500</v>
      </c>
      <c r="G23" s="24" t="n">
        <f aca="false">VALUE(G22)</f>
        <v>40</v>
      </c>
      <c r="H23" s="25" t="n">
        <f aca="false">VALUE(H22)</f>
        <v>85</v>
      </c>
      <c r="I23" s="26" t="n">
        <f aca="false">VALUE(I22)</f>
        <v>0</v>
      </c>
      <c r="J23" s="27" t="n">
        <f aca="false">PRODUCT(D23,G23/100)</f>
        <v>17400</v>
      </c>
      <c r="K23" s="19" t="n">
        <f aca="false">SUM(D23,J23)</f>
        <v>60900</v>
      </c>
      <c r="L23" s="27" t="n">
        <f aca="false">PRODUCT(C23,H23/100)</f>
        <v>48659.1</v>
      </c>
      <c r="M23" s="27" t="n">
        <f aca="false">PRODUCT(L23,I23/100)</f>
        <v>0</v>
      </c>
      <c r="N23" s="20" t="n">
        <f aca="false">SUM(L23,M23)</f>
        <v>48659.1</v>
      </c>
    </row>
    <row r="24" customFormat="false" ht="12.75" hidden="false" customHeight="false" outlineLevel="0" collapsed="false">
      <c r="A24" s="21" t="n">
        <v>2033</v>
      </c>
      <c r="B24" s="18" t="n">
        <f aca="false">SUM(B23,2)</f>
        <v>96</v>
      </c>
      <c r="C24" s="19" t="n">
        <f aca="false">PRODUCT(K24/100,B24)</f>
        <v>58464</v>
      </c>
      <c r="D24" s="18" t="n">
        <f aca="false">SUM(E24,F24)</f>
        <v>43500</v>
      </c>
      <c r="E24" s="22" t="n">
        <f aca="false">VALUE(B28)</f>
        <v>13000</v>
      </c>
      <c r="F24" s="23" t="n">
        <f aca="false">VALUE(F23)</f>
        <v>30500</v>
      </c>
      <c r="G24" s="24" t="n">
        <f aca="false">VALUE(G23)</f>
        <v>40</v>
      </c>
      <c r="H24" s="25" t="n">
        <f aca="false">VALUE(H23)</f>
        <v>85</v>
      </c>
      <c r="I24" s="26" t="n">
        <f aca="false">VALUE(I23)</f>
        <v>0</v>
      </c>
      <c r="J24" s="27" t="n">
        <f aca="false">PRODUCT(D24,G24/100)</f>
        <v>17400</v>
      </c>
      <c r="K24" s="19" t="n">
        <f aca="false">SUM(D24,J24)</f>
        <v>60900</v>
      </c>
      <c r="L24" s="27" t="n">
        <f aca="false">PRODUCT(C24,H24/100)</f>
        <v>49694.4</v>
      </c>
      <c r="M24" s="27" t="n">
        <f aca="false">PRODUCT(L24,I24/100)</f>
        <v>0</v>
      </c>
      <c r="N24" s="20" t="n">
        <f aca="false">SUM(L24,M24)</f>
        <v>49694.4</v>
      </c>
    </row>
    <row r="25" customFormat="false" ht="12.75" hidden="false" customHeight="false" outlineLevel="0" collapsed="false">
      <c r="A25" s="21" t="n">
        <v>2034</v>
      </c>
      <c r="B25" s="18" t="n">
        <f aca="false">SUM(B24,2)</f>
        <v>98</v>
      </c>
      <c r="C25" s="19" t="n">
        <f aca="false">PRODUCT(K25/100,B25)</f>
        <v>59682</v>
      </c>
      <c r="D25" s="18" t="n">
        <f aca="false">SUM(E25,F25)</f>
        <v>43500</v>
      </c>
      <c r="E25" s="22" t="n">
        <f aca="false">VALUE(B28)</f>
        <v>13000</v>
      </c>
      <c r="F25" s="23" t="n">
        <f aca="false">VALUE(F24)</f>
        <v>30500</v>
      </c>
      <c r="G25" s="24" t="n">
        <f aca="false">VALUE(G24)</f>
        <v>40</v>
      </c>
      <c r="H25" s="25" t="n">
        <f aca="false">VALUE(H24)</f>
        <v>85</v>
      </c>
      <c r="I25" s="26" t="n">
        <f aca="false">VALUE(I24)</f>
        <v>0</v>
      </c>
      <c r="J25" s="27" t="n">
        <f aca="false">PRODUCT(D25,G25/100)</f>
        <v>17400</v>
      </c>
      <c r="K25" s="19" t="n">
        <f aca="false">SUM(D25,J25)</f>
        <v>60900</v>
      </c>
      <c r="L25" s="27" t="n">
        <f aca="false">PRODUCT(C25,H25/100)</f>
        <v>50729.7</v>
      </c>
      <c r="M25" s="27" t="n">
        <f aca="false">PRODUCT(L25,I25/100)</f>
        <v>0</v>
      </c>
      <c r="N25" s="20" t="n">
        <f aca="false">SUM(L25,M25)</f>
        <v>50729.7</v>
      </c>
    </row>
    <row r="26" customFormat="false" ht="12.75" hidden="false" customHeight="false" outlineLevel="0" collapsed="false">
      <c r="A26" s="28" t="n">
        <f aca="false">SUM(A25,1)</f>
        <v>2035</v>
      </c>
      <c r="B26" s="29" t="n">
        <f aca="false">SUM(B25,2)</f>
        <v>100</v>
      </c>
      <c r="C26" s="30" t="n">
        <f aca="false">PRODUCT(K26/100,B26)</f>
        <v>60900</v>
      </c>
      <c r="D26" s="29" t="n">
        <f aca="false">SUM(E26,F26)</f>
        <v>43500</v>
      </c>
      <c r="E26" s="31" t="n">
        <f aca="false">VALUE(B28)</f>
        <v>13000</v>
      </c>
      <c r="F26" s="32" t="n">
        <f aca="false">VALUE(F25)</f>
        <v>30500</v>
      </c>
      <c r="G26" s="33" t="n">
        <f aca="false">VALUE(G25)</f>
        <v>40</v>
      </c>
      <c r="H26" s="34" t="n">
        <f aca="false">VALUE(H25)</f>
        <v>85</v>
      </c>
      <c r="I26" s="35" t="n">
        <f aca="false">VALUE(I25)</f>
        <v>0</v>
      </c>
      <c r="J26" s="36" t="n">
        <f aca="false">PRODUCT(D26,G26/100)</f>
        <v>17400</v>
      </c>
      <c r="K26" s="30" t="n">
        <f aca="false">SUM(D26,J26)</f>
        <v>60900</v>
      </c>
      <c r="L26" s="36" t="n">
        <f aca="false">PRODUCT(C26,H26/100)</f>
        <v>51765</v>
      </c>
      <c r="M26" s="36" t="n">
        <f aca="false">PRODUCT(L26,I26/100)</f>
        <v>0</v>
      </c>
      <c r="N26" s="37" t="n">
        <f aca="false">SUM(L26,M26)</f>
        <v>51765</v>
      </c>
    </row>
    <row r="28" customFormat="false" ht="13.5" hidden="false" customHeight="true" outlineLevel="0" collapsed="false">
      <c r="A28" s="38" t="n">
        <v>30500</v>
      </c>
      <c r="B28" s="39" t="n">
        <v>13000</v>
      </c>
      <c r="C28" s="40" t="n">
        <v>40</v>
      </c>
      <c r="D28" s="41" t="n">
        <v>85</v>
      </c>
      <c r="E28" s="42"/>
      <c r="F28" s="43" t="s">
        <v>15</v>
      </c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3"/>
      <c r="G29" s="43"/>
      <c r="H29" s="43"/>
      <c r="I29" s="43"/>
      <c r="J29" s="43"/>
      <c r="K29" s="43"/>
      <c r="L29" s="43"/>
      <c r="M29" s="43"/>
      <c r="N29" s="43"/>
    </row>
    <row r="31" customFormat="false" ht="12.95" hidden="false" customHeight="true" outlineLevel="0" collapsed="false">
      <c r="A31" s="45" t="n">
        <v>22000</v>
      </c>
      <c r="B31" s="46" t="n">
        <v>11500</v>
      </c>
      <c r="C31" s="47" t="n">
        <v>40</v>
      </c>
      <c r="D31" s="48" t="n">
        <v>71</v>
      </c>
      <c r="E31" s="49" t="n">
        <v>15</v>
      </c>
      <c r="F31" s="43" t="s">
        <v>16</v>
      </c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3"/>
      <c r="G33" s="43"/>
      <c r="H33" s="43"/>
      <c r="I33" s="43"/>
      <c r="J33" s="43"/>
      <c r="K33" s="43"/>
      <c r="L33" s="43"/>
      <c r="M33" s="43"/>
      <c r="N33" s="43"/>
    </row>
    <row r="35" customFormat="false" ht="12.75" hidden="false" customHeight="false" outlineLevel="0" collapsed="false">
      <c r="A35" s="50"/>
      <c r="B35" s="51" t="s">
        <v>1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A36" s="52"/>
      <c r="B36" s="53" t="s">
        <v>1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A37" s="54"/>
      <c r="B37" s="53" t="s">
        <v>1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2.75" hidden="false" customHeight="false" outlineLevel="0" collapsed="false">
      <c r="A38" s="55"/>
      <c r="B38" s="53" t="s">
        <v>2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56"/>
      <c r="B39" s="53" t="s">
        <v>2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17"/>
      <c r="B40" s="53" t="s">
        <v>2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A41" s="57"/>
      <c r="B41" s="58" t="s">
        <v>2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3" customFormat="false" ht="12.95" hidden="false" customHeight="true" outlineLevel="0" collapsed="false">
      <c r="A43" s="59" t="s">
        <v>24</v>
      </c>
      <c r="B43" s="59"/>
      <c r="C43" s="59"/>
      <c r="D43" s="59"/>
      <c r="E43" s="59"/>
      <c r="F43" s="60"/>
      <c r="G43" s="59" t="s">
        <v>25</v>
      </c>
      <c r="H43" s="59"/>
      <c r="I43" s="59"/>
      <c r="J43" s="59"/>
      <c r="K43" s="60"/>
      <c r="L43" s="60"/>
      <c r="M43" s="60"/>
      <c r="N43" s="60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60"/>
      <c r="G44" s="59"/>
      <c r="H44" s="59"/>
      <c r="I44" s="59"/>
      <c r="J44" s="59"/>
      <c r="K44" s="60"/>
      <c r="L44" s="60"/>
      <c r="M44" s="60"/>
      <c r="N44" s="60"/>
    </row>
    <row r="45" customFormat="false" ht="25.5" hidden="false" customHeight="true" outlineLevel="0" collapsed="false">
      <c r="A45" s="61" t="s">
        <v>26</v>
      </c>
      <c r="B45" s="61"/>
      <c r="C45" s="62" t="s">
        <v>27</v>
      </c>
      <c r="D45" s="63" t="s">
        <v>28</v>
      </c>
      <c r="E45" s="63"/>
      <c r="G45" s="64" t="s">
        <v>29</v>
      </c>
      <c r="H45" s="64"/>
      <c r="I45" s="65" t="s">
        <v>28</v>
      </c>
      <c r="J45" s="65"/>
    </row>
    <row r="46" customFormat="false" ht="12.95" hidden="false" customHeight="true" outlineLevel="0" collapsed="false">
      <c r="A46" s="66" t="s">
        <v>30</v>
      </c>
      <c r="B46" s="66"/>
      <c r="C46" s="67" t="n">
        <v>1</v>
      </c>
      <c r="D46" s="68" t="n">
        <v>10000</v>
      </c>
      <c r="E46" s="68"/>
      <c r="G46" s="69" t="s">
        <v>31</v>
      </c>
      <c r="H46" s="69"/>
      <c r="I46" s="70" t="n">
        <v>22000</v>
      </c>
      <c r="J46" s="70"/>
    </row>
    <row r="47" customFormat="false" ht="12.75" hidden="false" customHeight="false" outlineLevel="0" collapsed="false">
      <c r="A47" s="66"/>
      <c r="B47" s="66"/>
      <c r="C47" s="67" t="n">
        <v>2</v>
      </c>
      <c r="D47" s="71" t="n">
        <v>10500</v>
      </c>
      <c r="E47" s="71"/>
      <c r="G47" s="69" t="s">
        <v>32</v>
      </c>
      <c r="H47" s="69"/>
      <c r="I47" s="70" t="n">
        <v>20000</v>
      </c>
      <c r="J47" s="70"/>
    </row>
    <row r="48" customFormat="false" ht="12.75" hidden="false" customHeight="false" outlineLevel="0" collapsed="false">
      <c r="A48" s="66"/>
      <c r="B48" s="66"/>
      <c r="C48" s="67" t="n">
        <v>3</v>
      </c>
      <c r="D48" s="71" t="n">
        <v>11500</v>
      </c>
      <c r="E48" s="71"/>
      <c r="G48" s="69" t="s">
        <v>33</v>
      </c>
      <c r="H48" s="69"/>
      <c r="I48" s="72" t="n">
        <v>13000</v>
      </c>
      <c r="J48" s="72"/>
    </row>
    <row r="49" customFormat="false" ht="12.75" hidden="false" customHeight="false" outlineLevel="0" collapsed="false">
      <c r="A49" s="66"/>
      <c r="B49" s="66"/>
      <c r="C49" s="67" t="n">
        <v>4</v>
      </c>
      <c r="D49" s="71" t="n">
        <v>12500</v>
      </c>
      <c r="E49" s="71"/>
      <c r="G49" s="69" t="s">
        <v>34</v>
      </c>
      <c r="H49" s="69"/>
      <c r="I49" s="72" t="n">
        <v>12000</v>
      </c>
      <c r="J49" s="72"/>
    </row>
    <row r="50" customFormat="false" ht="21.2" hidden="false" customHeight="true" outlineLevel="0" collapsed="false">
      <c r="A50" s="73" t="s">
        <v>35</v>
      </c>
      <c r="B50" s="73"/>
      <c r="C50" s="67" t="n">
        <v>5</v>
      </c>
      <c r="D50" s="71" t="n">
        <v>14500</v>
      </c>
      <c r="E50" s="71"/>
      <c r="G50" s="69" t="s">
        <v>36</v>
      </c>
      <c r="H50" s="69"/>
      <c r="I50" s="72" t="n">
        <v>11500</v>
      </c>
      <c r="J50" s="72"/>
    </row>
    <row r="51" customFormat="false" ht="21.2" hidden="false" customHeight="true" outlineLevel="0" collapsed="false">
      <c r="A51" s="73"/>
      <c r="B51" s="73"/>
      <c r="C51" s="67" t="n">
        <v>6</v>
      </c>
      <c r="D51" s="68" t="n">
        <v>15000</v>
      </c>
      <c r="E51" s="68"/>
      <c r="G51" s="69" t="s">
        <v>37</v>
      </c>
      <c r="H51" s="69"/>
      <c r="I51" s="72" t="n">
        <v>11000</v>
      </c>
      <c r="J51" s="72"/>
    </row>
    <row r="52" customFormat="false" ht="12.95" hidden="false" customHeight="true" outlineLevel="0" collapsed="false">
      <c r="A52" s="74"/>
      <c r="B52" s="74"/>
      <c r="C52" s="67" t="n">
        <v>7</v>
      </c>
      <c r="D52" s="71" t="n">
        <v>16000</v>
      </c>
      <c r="E52" s="71"/>
      <c r="G52" s="69" t="s">
        <v>38</v>
      </c>
      <c r="H52" s="69"/>
      <c r="I52" s="72" t="n">
        <v>10500</v>
      </c>
      <c r="J52" s="72"/>
    </row>
    <row r="53" customFormat="false" ht="12.75" hidden="false" customHeight="false" outlineLevel="0" collapsed="false">
      <c r="A53" s="74"/>
      <c r="B53" s="74"/>
      <c r="C53" s="67" t="n">
        <v>8</v>
      </c>
      <c r="D53" s="71" t="n">
        <v>16500</v>
      </c>
      <c r="E53" s="71"/>
      <c r="G53" s="69" t="s">
        <v>39</v>
      </c>
      <c r="H53" s="69"/>
      <c r="I53" s="72" t="n">
        <v>10000</v>
      </c>
      <c r="J53" s="72"/>
    </row>
    <row r="54" customFormat="false" ht="12.75" hidden="false" customHeight="false" outlineLevel="0" collapsed="false">
      <c r="A54" s="74"/>
      <c r="B54" s="74"/>
      <c r="C54" s="67" t="n">
        <v>9</v>
      </c>
      <c r="D54" s="71" t="n">
        <v>17000</v>
      </c>
      <c r="E54" s="71"/>
      <c r="G54" s="69" t="s">
        <v>40</v>
      </c>
      <c r="H54" s="69"/>
      <c r="I54" s="72" t="n">
        <v>9500</v>
      </c>
      <c r="J54" s="72"/>
    </row>
    <row r="55" customFormat="false" ht="24.2" hidden="false" customHeight="true" outlineLevel="0" collapsed="false">
      <c r="A55" s="73" t="s">
        <v>41</v>
      </c>
      <c r="B55" s="73"/>
      <c r="C55" s="67" t="n">
        <v>10</v>
      </c>
      <c r="D55" s="68" t="n">
        <v>20000</v>
      </c>
      <c r="E55" s="68"/>
      <c r="G55" s="69" t="s">
        <v>42</v>
      </c>
      <c r="H55" s="69"/>
      <c r="I55" s="70" t="n">
        <v>8500</v>
      </c>
      <c r="J55" s="70"/>
    </row>
    <row r="56" customFormat="false" ht="18.4" hidden="false" customHeight="true" outlineLevel="0" collapsed="false">
      <c r="A56" s="73"/>
      <c r="B56" s="73"/>
      <c r="C56" s="67" t="n">
        <v>11</v>
      </c>
      <c r="D56" s="71" t="n">
        <v>20500</v>
      </c>
      <c r="E56" s="71"/>
      <c r="G56" s="69" t="s">
        <v>43</v>
      </c>
      <c r="H56" s="69"/>
      <c r="I56" s="70" t="n">
        <v>8000</v>
      </c>
      <c r="J56" s="70"/>
    </row>
    <row r="57" customFormat="false" ht="12.95" hidden="false" customHeight="true" outlineLevel="0" collapsed="false">
      <c r="A57" s="74"/>
      <c r="B57" s="74"/>
      <c r="C57" s="67" t="n">
        <v>12</v>
      </c>
      <c r="D57" s="71" t="n">
        <v>21000</v>
      </c>
      <c r="E57" s="71"/>
      <c r="G57" s="69" t="s">
        <v>44</v>
      </c>
      <c r="H57" s="69"/>
      <c r="I57" s="70" t="n">
        <v>7500</v>
      </c>
      <c r="J57" s="70"/>
    </row>
    <row r="58" customFormat="false" ht="12.75" hidden="false" customHeight="false" outlineLevel="0" collapsed="false">
      <c r="A58" s="74"/>
      <c r="B58" s="74"/>
      <c r="C58" s="67" t="n">
        <v>13</v>
      </c>
      <c r="D58" s="71" t="n">
        <v>21500</v>
      </c>
      <c r="E58" s="71"/>
      <c r="G58" s="69" t="s">
        <v>45</v>
      </c>
      <c r="H58" s="69"/>
      <c r="I58" s="70" t="n">
        <v>7000</v>
      </c>
      <c r="J58" s="70"/>
    </row>
    <row r="59" customFormat="false" ht="21.2" hidden="false" customHeight="true" outlineLevel="0" collapsed="false">
      <c r="A59" s="73" t="s">
        <v>46</v>
      </c>
      <c r="B59" s="73"/>
      <c r="C59" s="67" t="n">
        <v>14</v>
      </c>
      <c r="D59" s="68" t="n">
        <v>22000</v>
      </c>
      <c r="E59" s="68"/>
      <c r="G59" s="69" t="s">
        <v>47</v>
      </c>
      <c r="H59" s="69"/>
      <c r="I59" s="70" t="n">
        <v>6500</v>
      </c>
      <c r="J59" s="70"/>
    </row>
    <row r="60" customFormat="false" ht="21.2" hidden="false" customHeight="true" outlineLevel="0" collapsed="false">
      <c r="A60" s="73"/>
      <c r="B60" s="73"/>
      <c r="C60" s="67" t="n">
        <v>15</v>
      </c>
      <c r="D60" s="71" t="n">
        <v>22500</v>
      </c>
      <c r="E60" s="71"/>
      <c r="G60" s="69" t="s">
        <v>48</v>
      </c>
      <c r="H60" s="69"/>
      <c r="I60" s="72" t="n">
        <v>6000</v>
      </c>
      <c r="J60" s="72"/>
    </row>
    <row r="61" customFormat="false" ht="12.95" hidden="false" customHeight="true" outlineLevel="0" collapsed="false">
      <c r="A61" s="74"/>
      <c r="B61" s="74"/>
      <c r="C61" s="67" t="n">
        <v>16</v>
      </c>
      <c r="D61" s="71" t="n">
        <v>23000</v>
      </c>
      <c r="E61" s="71"/>
      <c r="G61" s="69" t="s">
        <v>49</v>
      </c>
      <c r="H61" s="69"/>
      <c r="I61" s="72" t="n">
        <v>5500</v>
      </c>
      <c r="J61" s="72"/>
    </row>
    <row r="62" customFormat="false" ht="12.75" hidden="false" customHeight="false" outlineLevel="0" collapsed="false">
      <c r="A62" s="74"/>
      <c r="B62" s="74"/>
      <c r="C62" s="67" t="n">
        <v>17</v>
      </c>
      <c r="D62" s="71" t="n">
        <v>23500</v>
      </c>
      <c r="E62" s="71"/>
      <c r="G62" s="75" t="s">
        <v>50</v>
      </c>
      <c r="H62" s="75"/>
      <c r="I62" s="76" t="n">
        <v>5000</v>
      </c>
      <c r="J62" s="76"/>
    </row>
    <row r="63" customFormat="false" ht="21.2" hidden="false" customHeight="true" outlineLevel="0" collapsed="false">
      <c r="A63" s="73" t="s">
        <v>51</v>
      </c>
      <c r="B63" s="73"/>
      <c r="C63" s="67" t="n">
        <v>18</v>
      </c>
      <c r="D63" s="68" t="n">
        <v>24000</v>
      </c>
      <c r="E63" s="68"/>
    </row>
    <row r="64" customFormat="false" ht="21.2" hidden="false" customHeight="true" outlineLevel="0" collapsed="false">
      <c r="A64" s="73"/>
      <c r="B64" s="73"/>
      <c r="C64" s="67" t="n">
        <v>19</v>
      </c>
      <c r="D64" s="68" t="n">
        <v>24500</v>
      </c>
      <c r="E64" s="68"/>
      <c r="G64" s="77" t="s">
        <v>52</v>
      </c>
      <c r="H64" s="77"/>
      <c r="I64" s="77"/>
      <c r="J64" s="77"/>
      <c r="K64" s="77"/>
      <c r="L64" s="77"/>
    </row>
    <row r="65" customFormat="false" ht="12.95" hidden="false" customHeight="true" outlineLevel="0" collapsed="false">
      <c r="A65" s="73" t="s">
        <v>53</v>
      </c>
      <c r="B65" s="73"/>
      <c r="C65" s="67" t="n">
        <v>20</v>
      </c>
      <c r="D65" s="68" t="n">
        <v>25000</v>
      </c>
      <c r="E65" s="68"/>
      <c r="G65" s="77"/>
      <c r="H65" s="77"/>
      <c r="I65" s="77"/>
      <c r="J65" s="77"/>
      <c r="K65" s="77"/>
      <c r="L65" s="77"/>
    </row>
    <row r="66" customFormat="false" ht="12.95" hidden="false" customHeight="true" outlineLevel="0" collapsed="false">
      <c r="A66" s="73"/>
      <c r="B66" s="73"/>
      <c r="C66" s="67" t="n">
        <v>21</v>
      </c>
      <c r="D66" s="68" t="n">
        <v>25500</v>
      </c>
      <c r="E66" s="68"/>
      <c r="G66" s="78" t="s">
        <v>54</v>
      </c>
      <c r="H66" s="78"/>
      <c r="I66" s="79" t="n">
        <v>0.1</v>
      </c>
      <c r="J66" s="79"/>
      <c r="K66" s="79"/>
      <c r="L66" s="79"/>
    </row>
    <row r="67" customFormat="false" ht="15.6" hidden="false" customHeight="true" outlineLevel="0" collapsed="false">
      <c r="A67" s="73"/>
      <c r="B67" s="73"/>
      <c r="C67" s="67" t="n">
        <v>22</v>
      </c>
      <c r="D67" s="68" t="n">
        <v>26000</v>
      </c>
      <c r="E67" s="68"/>
      <c r="G67" s="78"/>
      <c r="H67" s="78"/>
      <c r="I67" s="79"/>
      <c r="J67" s="79"/>
      <c r="K67" s="79"/>
      <c r="L67" s="79"/>
    </row>
    <row r="68" customFormat="false" ht="18.4" hidden="false" customHeight="true" outlineLevel="0" collapsed="false">
      <c r="A68" s="73" t="s">
        <v>55</v>
      </c>
      <c r="B68" s="73"/>
      <c r="C68" s="67" t="n">
        <v>23</v>
      </c>
      <c r="D68" s="68" t="n">
        <v>26500</v>
      </c>
      <c r="E68" s="68"/>
      <c r="G68" s="78" t="s">
        <v>56</v>
      </c>
      <c r="H68" s="78"/>
      <c r="I68" s="79" t="n">
        <v>0.15</v>
      </c>
      <c r="J68" s="79"/>
      <c r="K68" s="79"/>
      <c r="L68" s="79"/>
    </row>
    <row r="69" customFormat="false" ht="12.75" hidden="false" customHeight="false" outlineLevel="0" collapsed="false">
      <c r="A69" s="73"/>
      <c r="B69" s="73"/>
      <c r="C69" s="67" t="n">
        <v>24</v>
      </c>
      <c r="D69" s="71" t="n">
        <v>27000</v>
      </c>
      <c r="E69" s="71"/>
      <c r="G69" s="78"/>
      <c r="H69" s="78"/>
      <c r="I69" s="79"/>
      <c r="J69" s="79"/>
      <c r="K69" s="79"/>
      <c r="L69" s="79"/>
    </row>
    <row r="70" customFormat="false" ht="12.95" hidden="false" customHeight="true" outlineLevel="0" collapsed="false">
      <c r="A70" s="73" t="s">
        <v>57</v>
      </c>
      <c r="B70" s="73"/>
      <c r="C70" s="67" t="n">
        <v>25</v>
      </c>
      <c r="D70" s="71" t="n">
        <v>27500</v>
      </c>
      <c r="E70" s="71"/>
      <c r="G70" s="78" t="s">
        <v>58</v>
      </c>
      <c r="H70" s="78"/>
      <c r="I70" s="79" t="n">
        <v>0.2</v>
      </c>
      <c r="J70" s="79"/>
      <c r="K70" s="79"/>
      <c r="L70" s="79"/>
    </row>
    <row r="71" customFormat="false" ht="15.6" hidden="false" customHeight="true" outlineLevel="0" collapsed="false">
      <c r="A71" s="73"/>
      <c r="B71" s="73"/>
      <c r="C71" s="67" t="n">
        <v>26</v>
      </c>
      <c r="D71" s="68" t="n">
        <v>28000</v>
      </c>
      <c r="E71" s="68"/>
      <c r="G71" s="78"/>
      <c r="H71" s="78"/>
      <c r="I71" s="79"/>
      <c r="J71" s="79"/>
      <c r="K71" s="79"/>
      <c r="L71" s="79"/>
    </row>
    <row r="72" customFormat="false" ht="12.95" hidden="false" customHeight="true" outlineLevel="0" collapsed="false">
      <c r="A72" s="73"/>
      <c r="B72" s="73"/>
      <c r="C72" s="67" t="n">
        <v>27</v>
      </c>
      <c r="D72" s="71" t="n">
        <v>28500</v>
      </c>
      <c r="E72" s="71"/>
      <c r="G72" s="78" t="s">
        <v>59</v>
      </c>
      <c r="H72" s="78"/>
      <c r="I72" s="79" t="n">
        <v>0.25</v>
      </c>
      <c r="J72" s="79"/>
      <c r="K72" s="79"/>
      <c r="L72" s="79"/>
    </row>
    <row r="73" customFormat="false" ht="30.4" hidden="false" customHeight="true" outlineLevel="0" collapsed="false">
      <c r="A73" s="73" t="s">
        <v>60</v>
      </c>
      <c r="B73" s="73"/>
      <c r="C73" s="67" t="n">
        <v>28</v>
      </c>
      <c r="D73" s="68" t="n">
        <v>29000</v>
      </c>
      <c r="E73" s="68"/>
      <c r="G73" s="78"/>
      <c r="H73" s="78"/>
      <c r="I73" s="79"/>
      <c r="J73" s="79"/>
      <c r="K73" s="79"/>
      <c r="L73" s="79"/>
    </row>
    <row r="74" customFormat="false" ht="12.95" hidden="false" customHeight="true" outlineLevel="0" collapsed="false">
      <c r="A74" s="73" t="s">
        <v>61</v>
      </c>
      <c r="B74" s="73"/>
      <c r="C74" s="67" t="n">
        <v>29</v>
      </c>
      <c r="D74" s="71" t="n">
        <v>29500</v>
      </c>
      <c r="E74" s="71"/>
      <c r="G74" s="78" t="s">
        <v>62</v>
      </c>
      <c r="H74" s="78"/>
      <c r="I74" s="79" t="n">
        <v>0.3</v>
      </c>
      <c r="J74" s="79"/>
      <c r="K74" s="79"/>
      <c r="L74" s="79"/>
    </row>
    <row r="75" customFormat="false" ht="12.75" hidden="false" customHeight="false" outlineLevel="0" collapsed="false">
      <c r="A75" s="73"/>
      <c r="B75" s="73"/>
      <c r="C75" s="67" t="n">
        <v>30</v>
      </c>
      <c r="D75" s="68" t="n">
        <v>30000</v>
      </c>
      <c r="E75" s="68"/>
      <c r="G75" s="78"/>
      <c r="H75" s="78"/>
      <c r="I75" s="79"/>
      <c r="J75" s="79"/>
      <c r="K75" s="79"/>
      <c r="L75" s="79"/>
    </row>
    <row r="76" customFormat="false" ht="21.95" hidden="false" customHeight="true" outlineLevel="0" collapsed="false">
      <c r="A76" s="73" t="s">
        <v>63</v>
      </c>
      <c r="B76" s="73"/>
      <c r="C76" s="67" t="n">
        <v>31</v>
      </c>
      <c r="D76" s="68" t="n">
        <v>30500</v>
      </c>
      <c r="E76" s="68"/>
      <c r="G76" s="80" t="s">
        <v>64</v>
      </c>
      <c r="H76" s="80"/>
      <c r="I76" s="81" t="n">
        <v>0.4</v>
      </c>
      <c r="J76" s="81"/>
      <c r="K76" s="81"/>
      <c r="L76" s="81"/>
    </row>
    <row r="77" customFormat="false" ht="12.95" hidden="false" customHeight="true" outlineLevel="0" collapsed="false">
      <c r="A77" s="73" t="s">
        <v>65</v>
      </c>
      <c r="B77" s="73"/>
      <c r="C77" s="67" t="n">
        <v>32</v>
      </c>
      <c r="D77" s="71" t="n">
        <v>31000</v>
      </c>
      <c r="E77" s="71"/>
      <c r="G77" s="80"/>
      <c r="H77" s="80"/>
      <c r="I77" s="81"/>
      <c r="J77" s="81"/>
      <c r="K77" s="81"/>
      <c r="L77" s="81"/>
    </row>
    <row r="78" customFormat="false" ht="15.6" hidden="false" customHeight="true" outlineLevel="0" collapsed="false">
      <c r="A78" s="73"/>
      <c r="B78" s="73"/>
      <c r="C78" s="67" t="n">
        <v>33</v>
      </c>
      <c r="D78" s="68" t="n">
        <v>31500</v>
      </c>
      <c r="E78" s="68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73"/>
      <c r="B79" s="73"/>
      <c r="C79" s="67" t="n">
        <v>34</v>
      </c>
      <c r="D79" s="71" t="n">
        <v>32000</v>
      </c>
      <c r="E79" s="71"/>
      <c r="G79" s="83" t="s">
        <v>66</v>
      </c>
      <c r="H79" s="84"/>
    </row>
    <row r="80" customFormat="false" ht="12.95" hidden="false" customHeight="true" outlineLevel="0" collapsed="false">
      <c r="A80" s="73" t="s">
        <v>67</v>
      </c>
      <c r="B80" s="73"/>
      <c r="C80" s="67" t="n">
        <v>35</v>
      </c>
      <c r="D80" s="68" t="n">
        <v>32500</v>
      </c>
      <c r="E80" s="68"/>
      <c r="G80" s="85" t="s">
        <v>68</v>
      </c>
      <c r="H80" s="85"/>
      <c r="I80" s="85"/>
      <c r="J80" s="85"/>
      <c r="K80" s="85"/>
      <c r="L80" s="85"/>
    </row>
    <row r="81" customFormat="false" ht="12.75" hidden="false" customHeight="false" outlineLevel="0" collapsed="false">
      <c r="A81" s="73"/>
      <c r="B81" s="73"/>
      <c r="C81" s="67" t="n">
        <v>36</v>
      </c>
      <c r="D81" s="71" t="n">
        <v>33000</v>
      </c>
      <c r="E81" s="71"/>
      <c r="G81" s="86" t="s">
        <v>69</v>
      </c>
      <c r="H81" s="86"/>
      <c r="I81" s="86"/>
      <c r="J81" s="86"/>
      <c r="K81" s="86"/>
      <c r="L81" s="86"/>
    </row>
    <row r="82" customFormat="false" ht="12.95" hidden="false" customHeight="true" outlineLevel="0" collapsed="false">
      <c r="A82" s="73" t="s">
        <v>70</v>
      </c>
      <c r="B82" s="73"/>
      <c r="C82" s="67" t="n">
        <v>37</v>
      </c>
      <c r="D82" s="71" t="n">
        <v>33500</v>
      </c>
      <c r="E82" s="71"/>
    </row>
    <row r="83" customFormat="false" ht="12.75" hidden="false" customHeight="false" outlineLevel="0" collapsed="false">
      <c r="A83" s="73"/>
      <c r="B83" s="73"/>
      <c r="C83" s="67" t="n">
        <v>38</v>
      </c>
      <c r="D83" s="68" t="n">
        <v>34000</v>
      </c>
      <c r="E83" s="68"/>
    </row>
    <row r="84" customFormat="false" ht="12.75" hidden="false" customHeight="false" outlineLevel="0" collapsed="false">
      <c r="A84" s="73"/>
      <c r="B84" s="73"/>
      <c r="C84" s="67" t="n">
        <v>39</v>
      </c>
      <c r="D84" s="71" t="n">
        <v>34500</v>
      </c>
      <c r="E84" s="71"/>
    </row>
    <row r="85" customFormat="false" ht="12.75" hidden="false" customHeight="false" outlineLevel="0" collapsed="false">
      <c r="A85" s="73"/>
      <c r="B85" s="73"/>
      <c r="C85" s="67" t="n">
        <v>40</v>
      </c>
      <c r="D85" s="71" t="n">
        <v>35000</v>
      </c>
      <c r="E85" s="71"/>
    </row>
    <row r="86" customFormat="false" ht="12.75" hidden="false" customHeight="false" outlineLevel="0" collapsed="false">
      <c r="A86" s="73"/>
      <c r="B86" s="73"/>
      <c r="C86" s="67" t="n">
        <v>41</v>
      </c>
      <c r="D86" s="71" t="n">
        <v>35500</v>
      </c>
      <c r="E86" s="71"/>
      <c r="G86" s="87"/>
    </row>
    <row r="87" customFormat="false" ht="12.75" hidden="false" customHeight="false" outlineLevel="0" collapsed="false">
      <c r="A87" s="73"/>
      <c r="B87" s="73"/>
      <c r="C87" s="67" t="n">
        <v>42</v>
      </c>
      <c r="D87" s="68" t="n">
        <v>36000</v>
      </c>
      <c r="E87" s="68"/>
    </row>
    <row r="88" customFormat="false" ht="12.75" hidden="false" customHeight="false" outlineLevel="0" collapsed="false">
      <c r="A88" s="73"/>
      <c r="B88" s="73"/>
      <c r="C88" s="67" t="n">
        <v>43</v>
      </c>
      <c r="D88" s="71" t="n">
        <v>36500</v>
      </c>
      <c r="E88" s="71"/>
    </row>
    <row r="89" customFormat="false" ht="24.6" hidden="false" customHeight="true" outlineLevel="0" collapsed="false">
      <c r="A89" s="88" t="s">
        <v>71</v>
      </c>
      <c r="B89" s="88"/>
      <c r="C89" s="89" t="n">
        <v>44</v>
      </c>
      <c r="D89" s="90" t="n">
        <v>37000</v>
      </c>
      <c r="E89" s="90"/>
    </row>
  </sheetData>
  <sheetProtection sheet="true" objects="true" scenarios="true"/>
  <mergeCells count="129">
    <mergeCell ref="A1:N1"/>
    <mergeCell ref="F28:N29"/>
    <mergeCell ref="A29:E29"/>
    <mergeCell ref="F31:N33"/>
    <mergeCell ref="A32:E33"/>
    <mergeCell ref="B35:N35"/>
    <mergeCell ref="B36:N36"/>
    <mergeCell ref="B37:N37"/>
    <mergeCell ref="B38:N38"/>
    <mergeCell ref="B39:N39"/>
    <mergeCell ref="B40:N40"/>
    <mergeCell ref="B41:N41"/>
    <mergeCell ref="A43:E44"/>
    <mergeCell ref="G43:J44"/>
    <mergeCell ref="A45:B45"/>
    <mergeCell ref="D45:E45"/>
    <mergeCell ref="G45:H45"/>
    <mergeCell ref="I45:J45"/>
    <mergeCell ref="A46:B49"/>
    <mergeCell ref="D46:E46"/>
    <mergeCell ref="G46:H46"/>
    <mergeCell ref="I46:J46"/>
    <mergeCell ref="D47:E47"/>
    <mergeCell ref="G47:H47"/>
    <mergeCell ref="I47:J47"/>
    <mergeCell ref="D48:E48"/>
    <mergeCell ref="G48:H48"/>
    <mergeCell ref="I48:J48"/>
    <mergeCell ref="D49:E49"/>
    <mergeCell ref="G49:H49"/>
    <mergeCell ref="I49:J49"/>
    <mergeCell ref="A50:B51"/>
    <mergeCell ref="D50:E50"/>
    <mergeCell ref="G50:H50"/>
    <mergeCell ref="I50:J50"/>
    <mergeCell ref="D51:E51"/>
    <mergeCell ref="G51:H51"/>
    <mergeCell ref="I51:J51"/>
    <mergeCell ref="A52:B54"/>
    <mergeCell ref="D52:E52"/>
    <mergeCell ref="G52:H52"/>
    <mergeCell ref="I52:J52"/>
    <mergeCell ref="D53:E53"/>
    <mergeCell ref="G53:H53"/>
    <mergeCell ref="I53:J53"/>
    <mergeCell ref="D54:E54"/>
    <mergeCell ref="G54:H54"/>
    <mergeCell ref="I54:J54"/>
    <mergeCell ref="A55:B56"/>
    <mergeCell ref="D55:E55"/>
    <mergeCell ref="G55:H55"/>
    <mergeCell ref="I55:J55"/>
    <mergeCell ref="D56:E56"/>
    <mergeCell ref="G56:H56"/>
    <mergeCell ref="I56:J56"/>
    <mergeCell ref="A57:B58"/>
    <mergeCell ref="D57:E57"/>
    <mergeCell ref="G57:H57"/>
    <mergeCell ref="I57:J57"/>
    <mergeCell ref="D58:E58"/>
    <mergeCell ref="G58:H58"/>
    <mergeCell ref="I58:J58"/>
    <mergeCell ref="A59:B60"/>
    <mergeCell ref="D59:E59"/>
    <mergeCell ref="G59:H59"/>
    <mergeCell ref="I59:J59"/>
    <mergeCell ref="D60:E60"/>
    <mergeCell ref="G60:H60"/>
    <mergeCell ref="I60:J60"/>
    <mergeCell ref="A61:B62"/>
    <mergeCell ref="D61:E61"/>
    <mergeCell ref="G61:H61"/>
    <mergeCell ref="I61:J61"/>
    <mergeCell ref="D62:E62"/>
    <mergeCell ref="G62:H62"/>
    <mergeCell ref="I62:J62"/>
    <mergeCell ref="A63:B64"/>
    <mergeCell ref="D63:E63"/>
    <mergeCell ref="D64:E64"/>
    <mergeCell ref="G64:L65"/>
    <mergeCell ref="A65:B67"/>
    <mergeCell ref="D65:E65"/>
    <mergeCell ref="D66:E66"/>
    <mergeCell ref="G66:H67"/>
    <mergeCell ref="I66:L67"/>
    <mergeCell ref="D67:E67"/>
    <mergeCell ref="A68:B69"/>
    <mergeCell ref="D68:E68"/>
    <mergeCell ref="G68:H69"/>
    <mergeCell ref="I68:L69"/>
    <mergeCell ref="D69:E69"/>
    <mergeCell ref="A70:B72"/>
    <mergeCell ref="D70:E70"/>
    <mergeCell ref="G70:H71"/>
    <mergeCell ref="I70:L71"/>
    <mergeCell ref="D71:E71"/>
    <mergeCell ref="D72:E72"/>
    <mergeCell ref="G72:H73"/>
    <mergeCell ref="I72:L73"/>
    <mergeCell ref="A73:B73"/>
    <mergeCell ref="D73:E73"/>
    <mergeCell ref="A74:B75"/>
    <mergeCell ref="D74:E74"/>
    <mergeCell ref="G74:H75"/>
    <mergeCell ref="I74:L75"/>
    <mergeCell ref="D75:E75"/>
    <mergeCell ref="A76:B76"/>
    <mergeCell ref="D76:E76"/>
    <mergeCell ref="G76:H77"/>
    <mergeCell ref="I76:L77"/>
    <mergeCell ref="A77:B79"/>
    <mergeCell ref="D77:E77"/>
    <mergeCell ref="D78:E78"/>
    <mergeCell ref="D79:E79"/>
    <mergeCell ref="A80:B81"/>
    <mergeCell ref="D80:E80"/>
    <mergeCell ref="G80:L80"/>
    <mergeCell ref="D81:E81"/>
    <mergeCell ref="G81:L81"/>
    <mergeCell ref="A82:B88"/>
    <mergeCell ref="D82:E82"/>
    <mergeCell ref="D83:E83"/>
    <mergeCell ref="D84:E84"/>
    <mergeCell ref="D85:E85"/>
    <mergeCell ref="D86:E86"/>
    <mergeCell ref="D87:E87"/>
    <mergeCell ref="D88:E88"/>
    <mergeCell ref="A89:B89"/>
    <mergeCell ref="D89:E89"/>
  </mergeCells>
  <hyperlinks>
    <hyperlink ref="G79" r:id="rId1" display="ППРФ от 5.12.11 № 992"/>
    <hyperlink ref="G80" r:id="rId2" display="http://government.ru/gov/results/17322/"/>
  </hyperlinks>
  <printOptions headings="false" gridLines="false" gridLinesSet="true" horizontalCentered="false" verticalCentered="false"/>
  <pageMargins left="0.7875" right="0.39375" top="0.393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3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sheetData>
    <row r="73" customFormat="false" ht="12.75" hidden="false" customHeight="true" outlineLevel="0" collapsed="false">
      <c r="A73" s="86" t="s">
        <v>72</v>
      </c>
      <c r="B73" s="86"/>
      <c r="C73" s="86"/>
      <c r="D73" s="86"/>
      <c r="E73" s="86"/>
      <c r="F73" s="86"/>
    </row>
  </sheetData>
  <sheetProtection sheet="true" objects="true" scenarios="true"/>
  <mergeCells count="1"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91"/>
      <c r="B1" s="92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</row>
    <row r="3" customFormat="false" ht="15" hidden="false" customHeight="false" outlineLevel="0" collapsed="false">
      <c r="A3" s="92"/>
      <c r="B3" s="91"/>
      <c r="C3" s="92"/>
      <c r="D3" s="92"/>
      <c r="E3" s="92"/>
      <c r="F3" s="92"/>
      <c r="G3" s="92"/>
      <c r="H3" s="93"/>
      <c r="I3" s="93"/>
      <c r="J3" s="93"/>
      <c r="K3" s="93"/>
      <c r="L3" s="93"/>
      <c r="M3" s="93"/>
      <c r="N3" s="93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3"/>
      <c r="I4" s="93"/>
      <c r="J4" s="93"/>
      <c r="K4" s="93"/>
      <c r="L4" s="93"/>
      <c r="M4" s="93"/>
      <c r="N4" s="93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3"/>
      <c r="I5" s="93"/>
      <c r="J5" s="93"/>
      <c r="K5" s="93"/>
      <c r="L5" s="93"/>
      <c r="M5" s="93"/>
      <c r="N5" s="93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3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3"/>
      <c r="I7" s="93"/>
      <c r="J7" s="93"/>
      <c r="K7" s="93"/>
      <c r="L7" s="93"/>
      <c r="M7" s="93"/>
      <c r="N7" s="93"/>
    </row>
    <row r="8" customFormat="false" ht="15" hidden="false" customHeight="false" outlineLevel="0" collapsed="false">
      <c r="A8" s="92"/>
      <c r="B8" s="92"/>
      <c r="C8" s="91"/>
      <c r="D8" s="92"/>
      <c r="E8" s="92"/>
      <c r="F8" s="92"/>
      <c r="G8" s="92"/>
      <c r="H8" s="93"/>
      <c r="I8" s="93"/>
      <c r="J8" s="93"/>
      <c r="K8" s="93"/>
      <c r="L8" s="93"/>
      <c r="M8" s="93"/>
      <c r="N8" s="93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3"/>
      <c r="I9" s="93"/>
      <c r="J9" s="93"/>
      <c r="K9" s="93"/>
      <c r="L9" s="93"/>
      <c r="M9" s="93"/>
      <c r="N9" s="93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3"/>
      <c r="I10" s="93"/>
      <c r="J10" s="93"/>
      <c r="K10" s="93"/>
      <c r="L10" s="93"/>
      <c r="M10" s="93"/>
      <c r="N10" s="93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3"/>
      <c r="I11" s="93"/>
      <c r="J11" s="93"/>
      <c r="K11" s="93"/>
      <c r="L11" s="93"/>
      <c r="M11" s="93"/>
      <c r="N11" s="93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3"/>
      <c r="I12" s="93"/>
      <c r="J12" s="93"/>
      <c r="K12" s="93"/>
      <c r="L12" s="93"/>
      <c r="M12" s="93"/>
      <c r="N12" s="93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3"/>
      <c r="I13" s="93"/>
      <c r="J13" s="93"/>
      <c r="K13" s="93"/>
      <c r="L13" s="93"/>
      <c r="M13" s="93"/>
      <c r="N13" s="93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3"/>
      <c r="I14" s="93"/>
      <c r="J14" s="93"/>
      <c r="K14" s="93"/>
      <c r="L14" s="93"/>
      <c r="M14" s="93"/>
      <c r="N14" s="93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3"/>
    </row>
    <row r="16" customFormat="false" ht="15.75" hidden="false" customHeight="false" outlineLevel="0" collapsed="false">
      <c r="A16" s="92"/>
      <c r="B16" s="94" t="s">
        <v>73</v>
      </c>
      <c r="C16" s="94"/>
      <c r="D16" s="94"/>
      <c r="E16" s="95" t="n">
        <v>41001780932040</v>
      </c>
      <c r="F16" s="94"/>
      <c r="G16" s="94"/>
      <c r="H16" s="93"/>
      <c r="I16" s="93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92"/>
      <c r="B17" s="94" t="s">
        <v>74</v>
      </c>
      <c r="C17" s="94"/>
      <c r="D17" s="94"/>
      <c r="E17" s="96" t="s">
        <v>75</v>
      </c>
      <c r="F17" s="96"/>
      <c r="G17" s="96"/>
      <c r="H17" s="93"/>
      <c r="I17" s="93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92"/>
      <c r="B18" s="97"/>
      <c r="C18" s="97"/>
      <c r="D18" s="97"/>
      <c r="E18" s="97"/>
      <c r="F18" s="97"/>
      <c r="G18" s="97"/>
      <c r="H18" s="93"/>
      <c r="I18" s="93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2"/>
      <c r="B19" s="94" t="s">
        <v>76</v>
      </c>
      <c r="C19" s="94"/>
      <c r="D19" s="94"/>
      <c r="E19" s="96" t="s">
        <v>77</v>
      </c>
      <c r="F19" s="96"/>
      <c r="G19" s="96"/>
      <c r="H19" s="93"/>
      <c r="I19" s="93"/>
      <c r="J19" s="93"/>
      <c r="K19" s="93"/>
      <c r="L19" s="93"/>
      <c r="M19" s="93"/>
      <c r="N19" s="93"/>
    </row>
    <row r="20" customFormat="false" ht="12.75" hidden="false" customHeight="false" outlineLevel="0" collapsed="false">
      <c r="A20" s="92"/>
      <c r="B20" s="92"/>
      <c r="C20" s="92"/>
      <c r="D20" s="92"/>
      <c r="E20" s="98" t="s">
        <v>78</v>
      </c>
      <c r="F20" s="92"/>
      <c r="G20" s="92"/>
      <c r="H20" s="93"/>
      <c r="I20" s="93"/>
      <c r="J20" s="93"/>
      <c r="K20" s="93"/>
      <c r="L20" s="93"/>
      <c r="M20" s="93"/>
      <c r="N20" s="93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3"/>
      <c r="I21" s="93"/>
      <c r="J21" s="93"/>
      <c r="K21" s="93"/>
      <c r="L21" s="93"/>
      <c r="M21" s="93"/>
      <c r="N21" s="93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3"/>
      <c r="I22" s="93"/>
      <c r="J22" s="93"/>
      <c r="K22" s="93"/>
      <c r="L22" s="93"/>
      <c r="M22" s="93"/>
      <c r="N22" s="93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100"/>
      <c r="L32" s="93"/>
      <c r="M32" s="93"/>
      <c r="N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</sheetData>
  <sheetProtection sheet="true" objects="true" scenarios="true"/>
  <mergeCells count="3">
    <mergeCell ref="B16:D16"/>
    <mergeCell ref="B17:D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</cp:lastModifiedBy>
  <dcterms:modified xsi:type="dcterms:W3CDTF">2011-12-07T15:49:39Z</dcterms:modified>
  <cp:revision>0</cp:revision>
  <dc:subject/>
  <dc:title/>
</cp:coreProperties>
</file>